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Ⅲ－８　米穀の販売事業者の月末在庫状況</t>
  </si>
  <si>
    <t xml:space="preserve">（単位：千トン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平均</t>
  </si>
  <si>
    <t xml:space="preserve">１３ＲＹ</t>
  </si>
  <si>
    <t xml:space="preserve">１４ＲＹ</t>
  </si>
  <si>
    <t xml:space="preserve">対前年</t>
  </si>
  <si>
    <t xml:space="preserve">１５ＲＹ</t>
  </si>
  <si>
    <t xml:space="preserve">１６ＲＹ</t>
  </si>
  <si>
    <t xml:space="preserve">資料：農林水産省「米穀販売業者の需給実績報告」及び「管内米流通状況報告」による。</t>
  </si>
  <si>
    <t xml:space="preserve">資料：農林水産省「米麦の出荷又は販売の事業を行う者等の流通状況調査実施要領」による。</t>
  </si>
  <si>
    <t xml:space="preserve">注１：月末在庫数量は、うるち玄米及びうるち精米の数量である。</t>
  </si>
  <si>
    <t xml:space="preserve">　２：１６ＲＹ３月末までの在庫数量については、旧食糧法第３条第１２項に規定する登録卸業</t>
  </si>
  <si>
    <t xml:space="preserve">　　者についての在庫数量である。</t>
  </si>
  <si>
    <t xml:space="preserve">　３：１６ＲＹ４月末からの在庫数量については、旧登録卸業者の在庫量に加え、それ以外の者</t>
  </si>
  <si>
    <t xml:space="preserve">　　の主に米穀の販売の業務を営む者で、かつ、その玄米取扱数量が年間４，０００トン以上の</t>
  </si>
  <si>
    <t xml:space="preserve">　　者（百貨店、スーパーマーケット、コンビニエンスストア等を除く）を含む在庫数量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&quot;▲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8.25"/>
    <col collapsed="false" customWidth="true" hidden="false" outlineLevel="0" max="16" min="4" style="1" width="5.99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8" hidden="false" customHeight="true" outlineLevel="0" collapsed="false">
      <c r="P3" s="3" t="s">
        <v>1</v>
      </c>
    </row>
    <row r="4" customFormat="false" ht="21.7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21.75" hidden="false" customHeight="true" outlineLevel="0" collapsed="false">
      <c r="B5" s="7" t="s">
        <v>15</v>
      </c>
      <c r="C5" s="7"/>
      <c r="D5" s="8" t="n">
        <v>308</v>
      </c>
      <c r="E5" s="8" t="n">
        <v>276</v>
      </c>
      <c r="F5" s="8" t="n">
        <v>258</v>
      </c>
      <c r="G5" s="8" t="n">
        <v>246</v>
      </c>
      <c r="H5" s="8" t="n">
        <v>262</v>
      </c>
      <c r="I5" s="8" t="n">
        <v>265</v>
      </c>
      <c r="J5" s="8" t="n">
        <v>298</v>
      </c>
      <c r="K5" s="8" t="n">
        <v>372</v>
      </c>
      <c r="L5" s="8" t="n">
        <v>336</v>
      </c>
      <c r="M5" s="8" t="n">
        <v>255</v>
      </c>
      <c r="N5" s="8" t="n">
        <v>234</v>
      </c>
      <c r="O5" s="8" t="n">
        <v>332</v>
      </c>
      <c r="P5" s="9" t="n">
        <v>287</v>
      </c>
    </row>
    <row r="6" customFormat="false" ht="21.75" hidden="false" customHeight="true" outlineLevel="0" collapsed="false">
      <c r="B6" s="10" t="s">
        <v>16</v>
      </c>
      <c r="C6" s="10"/>
      <c r="D6" s="11" t="n">
        <v>328</v>
      </c>
      <c r="E6" s="11" t="n">
        <v>298</v>
      </c>
      <c r="F6" s="11" t="n">
        <v>280</v>
      </c>
      <c r="G6" s="11" t="n">
        <v>272</v>
      </c>
      <c r="H6" s="11" t="n">
        <v>316</v>
      </c>
      <c r="I6" s="11" t="n">
        <v>344</v>
      </c>
      <c r="J6" s="11" t="n">
        <v>319</v>
      </c>
      <c r="K6" s="11" t="n">
        <v>293</v>
      </c>
      <c r="L6" s="11" t="n">
        <v>274</v>
      </c>
      <c r="M6" s="11" t="n">
        <v>248</v>
      </c>
      <c r="N6" s="11" t="n">
        <v>250</v>
      </c>
      <c r="O6" s="11" t="n">
        <v>364</v>
      </c>
      <c r="P6" s="12" t="n">
        <v>299</v>
      </c>
    </row>
    <row r="7" customFormat="false" ht="21.75" hidden="false" customHeight="true" outlineLevel="0" collapsed="false">
      <c r="B7" s="13"/>
      <c r="C7" s="14" t="s">
        <v>17</v>
      </c>
      <c r="D7" s="15" t="n">
        <f aca="false">D6-D5</f>
        <v>20</v>
      </c>
      <c r="E7" s="15" t="n">
        <f aca="false">E6-E5</f>
        <v>22</v>
      </c>
      <c r="F7" s="15" t="n">
        <f aca="false">F6-F5</f>
        <v>22</v>
      </c>
      <c r="G7" s="15" t="n">
        <f aca="false">G6-G5</f>
        <v>26</v>
      </c>
      <c r="H7" s="15" t="n">
        <f aca="false">H6-H5</f>
        <v>54</v>
      </c>
      <c r="I7" s="15" t="n">
        <f aca="false">I6-I5</f>
        <v>79</v>
      </c>
      <c r="J7" s="15" t="n">
        <f aca="false">J6-J5</f>
        <v>21</v>
      </c>
      <c r="K7" s="15" t="n">
        <f aca="false">K6-K5</f>
        <v>-79</v>
      </c>
      <c r="L7" s="15" t="n">
        <f aca="false">L6-L5</f>
        <v>-62</v>
      </c>
      <c r="M7" s="15" t="n">
        <f aca="false">M6-M5</f>
        <v>-7</v>
      </c>
      <c r="N7" s="15" t="n">
        <f aca="false">N6-N5</f>
        <v>16</v>
      </c>
      <c r="O7" s="15" t="n">
        <f aca="false">O6-O5</f>
        <v>32</v>
      </c>
      <c r="P7" s="16" t="n">
        <v>12</v>
      </c>
    </row>
    <row r="8" customFormat="false" ht="21.75" hidden="false" customHeight="true" outlineLevel="0" collapsed="false">
      <c r="B8" s="10" t="s">
        <v>18</v>
      </c>
      <c r="C8" s="10"/>
      <c r="D8" s="11" t="n">
        <v>389</v>
      </c>
      <c r="E8" s="11" t="n">
        <v>378</v>
      </c>
      <c r="F8" s="11" t="n">
        <v>347</v>
      </c>
      <c r="G8" s="11" t="n">
        <v>328</v>
      </c>
      <c r="H8" s="11" t="n">
        <v>338</v>
      </c>
      <c r="I8" s="11" t="n">
        <v>311</v>
      </c>
      <c r="J8" s="11" t="n">
        <v>305</v>
      </c>
      <c r="K8" s="11" t="n">
        <v>349</v>
      </c>
      <c r="L8" s="11" t="n">
        <v>301</v>
      </c>
      <c r="M8" s="11" t="n">
        <v>268</v>
      </c>
      <c r="N8" s="11" t="n">
        <v>271</v>
      </c>
      <c r="O8" s="11" t="n">
        <v>532</v>
      </c>
      <c r="P8" s="12" t="n">
        <v>343</v>
      </c>
    </row>
    <row r="9" customFormat="false" ht="21.75" hidden="false" customHeight="true" outlineLevel="0" collapsed="false">
      <c r="B9" s="13"/>
      <c r="C9" s="14" t="s">
        <v>17</v>
      </c>
      <c r="D9" s="15" t="n">
        <f aca="false">D8-D6</f>
        <v>61</v>
      </c>
      <c r="E9" s="15" t="n">
        <f aca="false">E8-E6</f>
        <v>80</v>
      </c>
      <c r="F9" s="15" t="n">
        <f aca="false">F8-F6</f>
        <v>67</v>
      </c>
      <c r="G9" s="15" t="n">
        <f aca="false">G8-G6</f>
        <v>56</v>
      </c>
      <c r="H9" s="15" t="n">
        <f aca="false">H8-H6</f>
        <v>22</v>
      </c>
      <c r="I9" s="15" t="n">
        <f aca="false">I8-I6</f>
        <v>-33</v>
      </c>
      <c r="J9" s="15" t="n">
        <f aca="false">J8-J6</f>
        <v>-14</v>
      </c>
      <c r="K9" s="15" t="n">
        <f aca="false">K8-K6</f>
        <v>56</v>
      </c>
      <c r="L9" s="15" t="n">
        <f aca="false">L8-L6</f>
        <v>27</v>
      </c>
      <c r="M9" s="15" t="n">
        <f aca="false">M8-M6</f>
        <v>20</v>
      </c>
      <c r="N9" s="15" t="n">
        <f aca="false">N8-N6</f>
        <v>21</v>
      </c>
      <c r="O9" s="15" t="n">
        <f aca="false">O8-O6</f>
        <v>168</v>
      </c>
      <c r="P9" s="16" t="n">
        <v>44</v>
      </c>
    </row>
    <row r="10" customFormat="false" ht="21.75" hidden="false" customHeight="true" outlineLevel="0" collapsed="false">
      <c r="B10" s="10" t="s">
        <v>19</v>
      </c>
      <c r="C10" s="10"/>
      <c r="D10" s="11" t="n">
        <v>638</v>
      </c>
      <c r="E10" s="11" t="n">
        <v>821</v>
      </c>
      <c r="F10" s="11" t="n">
        <v>809</v>
      </c>
      <c r="G10" s="11" t="n">
        <v>761</v>
      </c>
      <c r="H10" s="11" t="n">
        <v>817</v>
      </c>
      <c r="I10" s="17"/>
      <c r="J10" s="17"/>
      <c r="K10" s="17"/>
      <c r="L10" s="17"/>
      <c r="M10" s="17"/>
      <c r="N10" s="17"/>
      <c r="O10" s="17"/>
      <c r="P10" s="18"/>
    </row>
    <row r="11" customFormat="false" ht="21.75" hidden="false" customHeight="true" outlineLevel="0" collapsed="false">
      <c r="B11" s="19"/>
      <c r="C11" s="20" t="s">
        <v>17</v>
      </c>
      <c r="D11" s="21" t="n">
        <f aca="false">D10-D8</f>
        <v>249</v>
      </c>
      <c r="E11" s="21" t="n">
        <f aca="false">E10-E8</f>
        <v>443</v>
      </c>
      <c r="F11" s="21" t="n">
        <f aca="false">F10-F8</f>
        <v>462</v>
      </c>
      <c r="G11" s="21" t="n">
        <f aca="false">G10-G8</f>
        <v>433</v>
      </c>
      <c r="H11" s="21" t="n">
        <f aca="false">H10-H8</f>
        <v>479</v>
      </c>
      <c r="I11" s="22"/>
      <c r="J11" s="22"/>
      <c r="K11" s="22"/>
      <c r="L11" s="22"/>
      <c r="M11" s="22"/>
      <c r="N11" s="22"/>
      <c r="O11" s="22"/>
      <c r="P11" s="23"/>
    </row>
    <row r="12" s="24" customFormat="true" ht="15" hidden="false" customHeight="true" outlineLevel="0" collapsed="false">
      <c r="B12" s="25" t="s">
        <v>20</v>
      </c>
      <c r="C12" s="26"/>
      <c r="D12" s="27"/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8"/>
    </row>
    <row r="13" customFormat="false" ht="20.25" hidden="false" customHeight="true" outlineLevel="0" collapsed="false">
      <c r="B13" s="29"/>
      <c r="C13" s="29"/>
    </row>
    <row r="14" s="29" customFormat="true" ht="21.75" hidden="false" customHeight="true" outlineLevel="0" collapsed="false">
      <c r="B14" s="30"/>
      <c r="C14" s="30"/>
      <c r="D14" s="5" t="s">
        <v>2</v>
      </c>
      <c r="E14" s="5" t="s">
        <v>3</v>
      </c>
      <c r="F14" s="5" t="s">
        <v>4</v>
      </c>
      <c r="G14" s="5" t="s">
        <v>5</v>
      </c>
      <c r="H14" s="5" t="s">
        <v>6</v>
      </c>
      <c r="I14" s="5" t="s">
        <v>7</v>
      </c>
      <c r="J14" s="5" t="s">
        <v>8</v>
      </c>
      <c r="K14" s="5" t="s">
        <v>9</v>
      </c>
      <c r="L14" s="5" t="s">
        <v>10</v>
      </c>
      <c r="M14" s="5" t="s">
        <v>11</v>
      </c>
      <c r="N14" s="5" t="s">
        <v>12</v>
      </c>
      <c r="O14" s="5" t="s">
        <v>13</v>
      </c>
      <c r="P14" s="6" t="s">
        <v>14</v>
      </c>
    </row>
    <row r="15" s="29" customFormat="true" ht="21.75" hidden="false" customHeight="true" outlineLevel="0" collapsed="false">
      <c r="B15" s="31" t="s">
        <v>19</v>
      </c>
      <c r="C15" s="31"/>
      <c r="D15" s="32"/>
      <c r="E15" s="32"/>
      <c r="F15" s="32"/>
      <c r="G15" s="32"/>
      <c r="H15" s="32"/>
      <c r="I15" s="33" t="n">
        <v>773</v>
      </c>
      <c r="J15" s="33"/>
      <c r="K15" s="33"/>
      <c r="L15" s="33"/>
      <c r="M15" s="33"/>
      <c r="N15" s="33"/>
      <c r="O15" s="33"/>
      <c r="P15" s="34"/>
    </row>
    <row r="16" s="35" customFormat="true" ht="15" hidden="false" customHeight="true" outlineLevel="0" collapsed="false">
      <c r="A16" s="24"/>
      <c r="B16" s="35" t="s">
        <v>21</v>
      </c>
    </row>
    <row r="17" s="35" customFormat="true" ht="6" hidden="false" customHeight="true" outlineLevel="0" collapsed="false"/>
    <row r="18" s="35" customFormat="true" ht="13.5" hidden="false" customHeight="true" outlineLevel="0" collapsed="false">
      <c r="B18" s="35" t="s">
        <v>22</v>
      </c>
    </row>
    <row r="19" s="35" customFormat="true" ht="6" hidden="false" customHeight="true" outlineLevel="0" collapsed="false"/>
    <row r="20" s="35" customFormat="true" ht="14.25" hidden="false" customHeight="true" outlineLevel="0" collapsed="false">
      <c r="B20" s="35" t="s">
        <v>23</v>
      </c>
    </row>
    <row r="21" s="35" customFormat="true" ht="12.75" hidden="false" customHeight="true" outlineLevel="0" collapsed="false">
      <c r="B21" s="35" t="s">
        <v>24</v>
      </c>
    </row>
    <row r="22" s="35" customFormat="true" ht="6" hidden="false" customHeight="true" outlineLevel="0" collapsed="false"/>
    <row r="23" s="35" customFormat="true" ht="12.75" hidden="false" customHeight="true" outlineLevel="0" collapsed="false">
      <c r="B23" s="35" t="s">
        <v>25</v>
      </c>
    </row>
    <row r="24" s="35" customFormat="true" ht="12.75" hidden="false" customHeight="true" outlineLevel="0" collapsed="false">
      <c r="B24" s="35" t="s">
        <v>26</v>
      </c>
    </row>
    <row r="25" s="35" customFormat="true" ht="12.75" hidden="false" customHeight="true" outlineLevel="0" collapsed="false">
      <c r="B25" s="35" t="s">
        <v>27</v>
      </c>
    </row>
    <row r="26" s="36" customFormat="true" ht="18" hidden="false" customHeight="true" outlineLevel="0" collapsed="false"/>
    <row r="27" s="36" customFormat="true" ht="18" hidden="false" customHeight="true" outlineLevel="0" collapsed="false"/>
    <row r="28" s="36" customFormat="true" ht="18" hidden="false" customHeight="true" outlineLevel="0" collapsed="false"/>
    <row r="29" s="36" customFormat="true" ht="18" hidden="false" customHeight="true" outlineLevel="0" collapsed="false"/>
    <row r="30" s="36" customFormat="true" ht="18" hidden="false" customHeight="true" outlineLevel="0" collapsed="false"/>
    <row r="31" s="36" customFormat="tru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7">
    <mergeCell ref="B4:C4"/>
    <mergeCell ref="B5:C5"/>
    <mergeCell ref="B6:C6"/>
    <mergeCell ref="B8:C8"/>
    <mergeCell ref="B10:C10"/>
    <mergeCell ref="B14:C14"/>
    <mergeCell ref="B15:C15"/>
  </mergeCells>
  <printOptions headings="false" gridLines="false" gridLinesSet="true" horizontalCentered="false" verticalCentered="false"/>
  <pageMargins left="0.6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tsukasa_yamaguchi</cp:lastModifiedBy>
  <cp:lastPrinted>2004-05-20T04:32:39Z</cp:lastPrinted>
  <dcterms:modified xsi:type="dcterms:W3CDTF">2004-05-20T06:54:04Z</dcterms:modified>
  <cp:revision>0</cp:revision>
  <dc:subject/>
  <dc:title/>
</cp:coreProperties>
</file>