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6"/>
        <rFont val="Noto Sans"/>
        <family val="2"/>
      </rPr>
      <t xml:space="preserve">Ⅲ－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平均</t>
  </si>
  <si>
    <t xml:space="preserve">１３ＲＹ</t>
  </si>
  <si>
    <t xml:space="preserve">１４ＲＹ</t>
  </si>
  <si>
    <t xml:space="preserve">対前年</t>
  </si>
  <si>
    <t xml:space="preserve">１５ＲＹ</t>
  </si>
  <si>
    <t xml:space="preserve">１６ＲＹ</t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～）</t>
    </r>
  </si>
  <si>
    <t xml:space="preserve">注１：月末在庫数量は、うるち玄米及びうるち精米の数量である。</t>
  </si>
  <si>
    <t xml:space="preserve">　２：１６ＲＹ３月末以前は、旧食糧法第３条第１２項に規定する登録卸業者（以下「旧登録卸</t>
  </si>
  <si>
    <t xml:space="preserve">　　業者）という。）についての在庫数量である。</t>
  </si>
  <si>
    <t xml:space="preserve">　３：１６ＲＹ４月末以降は、旧登録卸業者及びそれ以外の玄米取扱数量が年間４，０００トン</t>
  </si>
  <si>
    <t xml:space="preserve">　　以上の主に米穀の販売の業務を営む届出業者（百貨店、スーパーマーケット、コンビニエン</t>
  </si>
  <si>
    <t xml:space="preserve">　　スストア等を除く）の在庫数量である。</t>
  </si>
  <si>
    <t xml:space="preserve">　　　なお、上段（　）書きについては、旧登録卸業者の在庫数量であり、内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0_);\(0\)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HGSｺﾞｼｯｸM"/>
      <family val="3"/>
      <charset val="128"/>
    </font>
    <font>
      <sz val="10"/>
      <name val="HGｺﾞｼｯｸM"/>
      <family val="3"/>
      <charset val="128"/>
    </font>
    <font>
      <sz val="10"/>
      <name val="Noto Sans"/>
      <family val="2"/>
    </font>
    <font>
      <sz val="11"/>
      <name val="HGｺﾞｼｯｸM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8.25"/>
    <col collapsed="false" customWidth="true" hidden="false" outlineLevel="0" max="16" min="4" style="1" width="5.99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8" hidden="false" customHeight="true" outlineLevel="0" collapsed="false">
      <c r="P3" s="3" t="s">
        <v>1</v>
      </c>
    </row>
    <row r="4" customFormat="false" ht="21.75" hidden="false" customHeight="true" outlineLevel="0" collapsed="false">
      <c r="B4" s="4"/>
      <c r="C4" s="4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6" t="s">
        <v>14</v>
      </c>
    </row>
    <row r="5" customFormat="false" ht="29.25" hidden="false" customHeight="true" outlineLevel="0" collapsed="false">
      <c r="B5" s="7" t="s">
        <v>15</v>
      </c>
      <c r="C5" s="7"/>
      <c r="D5" s="8" t="n">
        <v>308</v>
      </c>
      <c r="E5" s="8" t="n">
        <v>276</v>
      </c>
      <c r="F5" s="8" t="n">
        <v>258</v>
      </c>
      <c r="G5" s="8" t="n">
        <v>246</v>
      </c>
      <c r="H5" s="8" t="n">
        <v>262</v>
      </c>
      <c r="I5" s="8" t="n">
        <v>265</v>
      </c>
      <c r="J5" s="8" t="n">
        <v>298</v>
      </c>
      <c r="K5" s="8" t="n">
        <v>372</v>
      </c>
      <c r="L5" s="8" t="n">
        <v>336</v>
      </c>
      <c r="M5" s="8" t="n">
        <v>255</v>
      </c>
      <c r="N5" s="8" t="n">
        <v>234</v>
      </c>
      <c r="O5" s="8" t="n">
        <v>332</v>
      </c>
      <c r="P5" s="9" t="n">
        <v>287</v>
      </c>
    </row>
    <row r="6" customFormat="false" ht="29.25" hidden="false" customHeight="true" outlineLevel="0" collapsed="false">
      <c r="B6" s="10" t="s">
        <v>16</v>
      </c>
      <c r="C6" s="10"/>
      <c r="D6" s="11" t="n">
        <v>328</v>
      </c>
      <c r="E6" s="11" t="n">
        <v>298</v>
      </c>
      <c r="F6" s="11" t="n">
        <v>280</v>
      </c>
      <c r="G6" s="11" t="n">
        <v>272</v>
      </c>
      <c r="H6" s="11" t="n">
        <v>316</v>
      </c>
      <c r="I6" s="11" t="n">
        <v>344</v>
      </c>
      <c r="J6" s="11" t="n">
        <v>319</v>
      </c>
      <c r="K6" s="11" t="n">
        <v>293</v>
      </c>
      <c r="L6" s="11" t="n">
        <v>274</v>
      </c>
      <c r="M6" s="11" t="n">
        <v>248</v>
      </c>
      <c r="N6" s="11" t="n">
        <v>250</v>
      </c>
      <c r="O6" s="11" t="n">
        <v>364</v>
      </c>
      <c r="P6" s="12" t="n">
        <v>299</v>
      </c>
    </row>
    <row r="7" customFormat="false" ht="29.25" hidden="false" customHeight="true" outlineLevel="0" collapsed="false">
      <c r="B7" s="13"/>
      <c r="C7" s="14" t="s">
        <v>17</v>
      </c>
      <c r="D7" s="15" t="n">
        <f aca="false">D6-D5</f>
        <v>20</v>
      </c>
      <c r="E7" s="15" t="n">
        <f aca="false">E6-E5</f>
        <v>22</v>
      </c>
      <c r="F7" s="15" t="n">
        <f aca="false">F6-F5</f>
        <v>22</v>
      </c>
      <c r="G7" s="15" t="n">
        <f aca="false">G6-G5</f>
        <v>26</v>
      </c>
      <c r="H7" s="15" t="n">
        <f aca="false">H6-H5</f>
        <v>54</v>
      </c>
      <c r="I7" s="15" t="n">
        <f aca="false">I6-I5</f>
        <v>79</v>
      </c>
      <c r="J7" s="15" t="n">
        <f aca="false">J6-J5</f>
        <v>21</v>
      </c>
      <c r="K7" s="15" t="n">
        <f aca="false">K6-K5</f>
        <v>-79</v>
      </c>
      <c r="L7" s="15" t="n">
        <f aca="false">L6-L5</f>
        <v>-62</v>
      </c>
      <c r="M7" s="15" t="n">
        <f aca="false">M6-M5</f>
        <v>-7</v>
      </c>
      <c r="N7" s="15" t="n">
        <f aca="false">N6-N5</f>
        <v>16</v>
      </c>
      <c r="O7" s="15" t="n">
        <f aca="false">O6-O5</f>
        <v>32</v>
      </c>
      <c r="P7" s="16" t="n">
        <v>12</v>
      </c>
    </row>
    <row r="8" customFormat="false" ht="29.25" hidden="false" customHeight="true" outlineLevel="0" collapsed="false">
      <c r="B8" s="10" t="s">
        <v>18</v>
      </c>
      <c r="C8" s="10"/>
      <c r="D8" s="11" t="n">
        <v>389</v>
      </c>
      <c r="E8" s="11" t="n">
        <v>378</v>
      </c>
      <c r="F8" s="11" t="n">
        <v>347</v>
      </c>
      <c r="G8" s="11" t="n">
        <v>328</v>
      </c>
      <c r="H8" s="11" t="n">
        <v>338</v>
      </c>
      <c r="I8" s="11" t="n">
        <v>311</v>
      </c>
      <c r="J8" s="11" t="n">
        <v>305</v>
      </c>
      <c r="K8" s="11" t="n">
        <v>349</v>
      </c>
      <c r="L8" s="11" t="n">
        <v>301</v>
      </c>
      <c r="M8" s="11" t="n">
        <v>268</v>
      </c>
      <c r="N8" s="11" t="n">
        <v>271</v>
      </c>
      <c r="O8" s="11" t="n">
        <v>532</v>
      </c>
      <c r="P8" s="12" t="n">
        <v>343</v>
      </c>
    </row>
    <row r="9" customFormat="false" ht="29.25" hidden="false" customHeight="true" outlineLevel="0" collapsed="false">
      <c r="B9" s="13"/>
      <c r="C9" s="14" t="s">
        <v>17</v>
      </c>
      <c r="D9" s="15" t="n">
        <f aca="false">D8-D6</f>
        <v>61</v>
      </c>
      <c r="E9" s="15" t="n">
        <f aca="false">E8-E6</f>
        <v>80</v>
      </c>
      <c r="F9" s="15" t="n">
        <f aca="false">F8-F6</f>
        <v>67</v>
      </c>
      <c r="G9" s="15" t="n">
        <f aca="false">G8-G6</f>
        <v>56</v>
      </c>
      <c r="H9" s="15" t="n">
        <f aca="false">H8-H6</f>
        <v>22</v>
      </c>
      <c r="I9" s="15" t="n">
        <f aca="false">I8-I6</f>
        <v>-33</v>
      </c>
      <c r="J9" s="15" t="n">
        <f aca="false">J8-J6</f>
        <v>-14</v>
      </c>
      <c r="K9" s="15" t="n">
        <f aca="false">K8-K6</f>
        <v>56</v>
      </c>
      <c r="L9" s="15" t="n">
        <f aca="false">L8-L6</f>
        <v>27</v>
      </c>
      <c r="M9" s="15" t="n">
        <f aca="false">M8-M6</f>
        <v>20</v>
      </c>
      <c r="N9" s="15" t="n">
        <f aca="false">N8-N6</f>
        <v>21</v>
      </c>
      <c r="O9" s="15" t="n">
        <f aca="false">O8-O6</f>
        <v>168</v>
      </c>
      <c r="P9" s="16" t="n">
        <v>44</v>
      </c>
    </row>
    <row r="10" s="17" customFormat="true" ht="17.25" hidden="false" customHeight="true" outlineLevel="0" collapsed="false">
      <c r="B10" s="10" t="s">
        <v>19</v>
      </c>
      <c r="C10" s="10"/>
      <c r="D10" s="18" t="n">
        <v>638</v>
      </c>
      <c r="E10" s="18" t="n">
        <v>821</v>
      </c>
      <c r="F10" s="18" t="n">
        <v>809</v>
      </c>
      <c r="G10" s="18" t="n">
        <v>761</v>
      </c>
      <c r="H10" s="18" t="n">
        <v>817</v>
      </c>
      <c r="I10" s="19" t="n">
        <v>-728</v>
      </c>
      <c r="J10" s="19" t="n">
        <v>-637</v>
      </c>
      <c r="K10" s="19" t="n">
        <v>-569</v>
      </c>
      <c r="L10" s="19" t="n">
        <v>-454</v>
      </c>
      <c r="M10" s="19"/>
      <c r="N10" s="19"/>
      <c r="O10" s="19"/>
      <c r="P10" s="20"/>
    </row>
    <row r="11" customFormat="false" ht="21.75" hidden="false" customHeight="true" outlineLevel="0" collapsed="false">
      <c r="B11" s="10"/>
      <c r="C11" s="10"/>
      <c r="D11" s="18"/>
      <c r="E11" s="18"/>
      <c r="F11" s="18"/>
      <c r="G11" s="18"/>
      <c r="H11" s="18"/>
      <c r="I11" s="21" t="n">
        <v>776</v>
      </c>
      <c r="J11" s="21" t="n">
        <v>679</v>
      </c>
      <c r="K11" s="21" t="n">
        <v>614</v>
      </c>
      <c r="L11" s="21" t="n">
        <v>509</v>
      </c>
      <c r="M11" s="21"/>
      <c r="N11" s="21"/>
      <c r="O11" s="21"/>
      <c r="P11" s="22"/>
    </row>
    <row r="12" customFormat="false" ht="29.25" hidden="false" customHeight="true" outlineLevel="0" collapsed="false">
      <c r="B12" s="23"/>
      <c r="C12" s="24" t="s">
        <v>17</v>
      </c>
      <c r="D12" s="25" t="n">
        <f aca="false">D10-D8</f>
        <v>249</v>
      </c>
      <c r="E12" s="25" t="n">
        <f aca="false">E10-E8</f>
        <v>443</v>
      </c>
      <c r="F12" s="25" t="n">
        <f aca="false">F10-F8</f>
        <v>462</v>
      </c>
      <c r="G12" s="25" t="n">
        <f aca="false">G10-G8</f>
        <v>433</v>
      </c>
      <c r="H12" s="25" t="n">
        <f aca="false">H10-H8</f>
        <v>479</v>
      </c>
      <c r="I12" s="26" t="n">
        <f aca="false">-I10-I8</f>
        <v>417</v>
      </c>
      <c r="J12" s="26" t="n">
        <f aca="false">-J10-J8</f>
        <v>332</v>
      </c>
      <c r="K12" s="26" t="n">
        <f aca="false">-K10-K8</f>
        <v>220</v>
      </c>
      <c r="L12" s="26" t="n">
        <f aca="false">-L10-L8</f>
        <v>153</v>
      </c>
      <c r="M12" s="26"/>
      <c r="N12" s="26"/>
      <c r="O12" s="26"/>
      <c r="P12" s="27"/>
    </row>
    <row r="13" customFormat="false" ht="3.75" hidden="false" customHeight="true" outlineLevel="0" collapsed="false">
      <c r="B13" s="28"/>
      <c r="C13" s="28"/>
      <c r="D13" s="29"/>
      <c r="E13" s="29"/>
      <c r="F13" s="29"/>
      <c r="G13" s="29"/>
      <c r="H13" s="29"/>
      <c r="I13" s="30"/>
      <c r="J13" s="30"/>
      <c r="K13" s="30"/>
      <c r="L13" s="30"/>
      <c r="M13" s="30"/>
      <c r="N13" s="30"/>
      <c r="O13" s="30"/>
      <c r="P13" s="30"/>
    </row>
    <row r="14" s="31" customFormat="true" ht="12.75" hidden="false" customHeight="true" outlineLevel="0" collapsed="false">
      <c r="B14" s="32" t="s">
        <v>20</v>
      </c>
      <c r="C14" s="33"/>
      <c r="D14" s="34"/>
      <c r="E14" s="34"/>
      <c r="F14" s="34"/>
      <c r="G14" s="34"/>
      <c r="H14" s="34"/>
      <c r="I14" s="35"/>
      <c r="J14" s="35"/>
      <c r="K14" s="35"/>
      <c r="L14" s="35"/>
      <c r="M14" s="35"/>
      <c r="N14" s="35"/>
      <c r="O14" s="35"/>
      <c r="P14" s="35"/>
    </row>
    <row r="15" s="31" customFormat="true" ht="12.75" hidden="false" customHeight="true" outlineLevel="0" collapsed="false">
      <c r="B15" s="36" t="s">
        <v>21</v>
      </c>
      <c r="C15" s="37"/>
    </row>
    <row r="16" s="38" customFormat="true" ht="6" hidden="false" customHeight="true" outlineLevel="0" collapsed="false"/>
    <row r="17" s="39" customFormat="true" ht="12.75" hidden="false" customHeight="true" outlineLevel="0" collapsed="false">
      <c r="A17" s="38"/>
      <c r="B17" s="39" t="s">
        <v>22</v>
      </c>
    </row>
    <row r="18" s="39" customFormat="true" ht="1.5" hidden="false" customHeight="true" outlineLevel="0" collapsed="false"/>
    <row r="19" s="39" customFormat="true" ht="12.75" hidden="false" customHeight="true" outlineLevel="0" collapsed="false">
      <c r="B19" s="39" t="s">
        <v>23</v>
      </c>
    </row>
    <row r="20" s="39" customFormat="true" ht="12.75" hidden="false" customHeight="true" outlineLevel="0" collapsed="false">
      <c r="B20" s="39" t="s">
        <v>24</v>
      </c>
    </row>
    <row r="21" s="39" customFormat="true" ht="1.5" hidden="false" customHeight="true" outlineLevel="0" collapsed="false"/>
    <row r="22" s="39" customFormat="true" ht="12.75" hidden="false" customHeight="true" outlineLevel="0" collapsed="false">
      <c r="B22" s="39" t="s">
        <v>25</v>
      </c>
    </row>
    <row r="23" s="39" customFormat="true" ht="12.75" hidden="false" customHeight="true" outlineLevel="0" collapsed="false">
      <c r="B23" s="39" t="s">
        <v>26</v>
      </c>
    </row>
    <row r="24" s="39" customFormat="true" ht="12.75" hidden="false" customHeight="true" outlineLevel="0" collapsed="false">
      <c r="B24" s="39" t="s">
        <v>27</v>
      </c>
    </row>
    <row r="25" s="39" customFormat="true" ht="12.75" hidden="false" customHeight="true" outlineLevel="0" collapsed="false">
      <c r="B25" s="39" t="s">
        <v>28</v>
      </c>
    </row>
    <row r="26" s="39" customFormat="true" ht="12.75" hidden="false" customHeight="true" outlineLevel="0" collapsed="false"/>
    <row r="27" s="40" customFormat="true" ht="12.75" hidden="false" customHeight="true" outlineLevel="0" collapsed="false"/>
    <row r="28" s="41" customFormat="true" ht="18" hidden="false" customHeight="true" outlineLevel="0" collapsed="false">
      <c r="K28" s="42"/>
      <c r="L28" s="42"/>
    </row>
    <row r="29" s="41" customFormat="true" ht="18" hidden="false" customHeight="true" outlineLevel="0" collapsed="false">
      <c r="K29" s="42"/>
      <c r="L29" s="42"/>
    </row>
    <row r="30" s="41" customFormat="true" ht="18" hidden="false" customHeight="true" outlineLevel="0" collapsed="false">
      <c r="K30" s="42"/>
      <c r="L30" s="42"/>
    </row>
    <row r="31" s="41" customFormat="true" ht="18" hidden="false" customHeight="true" outlineLevel="0" collapsed="false"/>
    <row r="32" s="41" customFormat="true" ht="18" hidden="false" customHeight="true" outlineLevel="0" collapsed="false"/>
    <row r="33" s="41" customFormat="tru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8">
    <mergeCell ref="B4:C4"/>
    <mergeCell ref="B5:C5"/>
    <mergeCell ref="B6:C6"/>
    <mergeCell ref="B8:C8"/>
    <mergeCell ref="B10:C11"/>
    <mergeCell ref="K28:L28"/>
    <mergeCell ref="K29:L29"/>
    <mergeCell ref="K30:L30"/>
  </mergeCells>
  <printOptions headings="false" gridLines="false" gridLinesSet="true" horizontalCentered="false" verticalCentered="false"/>
  <pageMargins left="0.6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 </cp:lastModifiedBy>
  <cp:lastPrinted>2004-08-23T08:32:37Z</cp:lastPrinted>
  <dcterms:modified xsi:type="dcterms:W3CDTF">2004-08-24T02:28:21Z</dcterms:modified>
  <cp:revision>0</cp:revision>
  <dc:subject/>
  <dc:title/>
</cp:coreProperties>
</file>