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Ⅲ－８　米穀の販売事業者の月末在庫状況</t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t xml:space="preserve">　２：１６ＲＹ３月末以前は、旧食糧法第３条第１２項に規定する登録卸業者（以下「旧登録卸</t>
  </si>
  <si>
    <t xml:space="preserve">　　業者）という。）についての在庫数量である。</t>
  </si>
  <si>
    <t xml:space="preserve">　３：１６ＲＹ４月末以降は、旧登録卸業者及びそれ以外の玄米取扱数量が年間４，０００トン</t>
  </si>
  <si>
    <t xml:space="preserve">　　以上の主に米穀の販売の業務を営む届出業者（百貨店、スーパーマーケット、コンビニエン</t>
  </si>
  <si>
    <t xml:space="preserve">　　スストア等を除く）の在庫数量である。</t>
  </si>
  <si>
    <t xml:space="preserve">　　　なお、上段（　）書きについては、旧登録卸業者の在庫数量であり、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_);\(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7" activeCellId="0" sqref="D2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8"/>
    <col collapsed="false" customWidth="true" hidden="false" outlineLevel="0" max="16" min="4" style="1" width="5.99"/>
    <col collapsed="false" customWidth="true" hidden="false" outlineLevel="0" max="17" min="17" style="1" width="2.4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9.2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9.2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9.2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9.2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9.2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s="17" customFormat="true" ht="17.25" hidden="false" customHeight="true" outlineLevel="0" collapsed="false">
      <c r="B10" s="10" t="s">
        <v>19</v>
      </c>
      <c r="C10" s="10"/>
      <c r="D10" s="18" t="n">
        <v>638</v>
      </c>
      <c r="E10" s="18" t="n">
        <v>821</v>
      </c>
      <c r="F10" s="18" t="n">
        <v>809</v>
      </c>
      <c r="G10" s="18" t="n">
        <v>761</v>
      </c>
      <c r="H10" s="18" t="n">
        <v>817</v>
      </c>
      <c r="I10" s="19" t="n">
        <v>-733</v>
      </c>
      <c r="J10" s="19" t="n">
        <v>-637</v>
      </c>
      <c r="K10" s="19" t="n">
        <v>-534</v>
      </c>
      <c r="L10" s="19" t="n">
        <v>-451</v>
      </c>
      <c r="M10" s="19" t="n">
        <v>-367</v>
      </c>
      <c r="N10" s="19" t="n">
        <v>-343</v>
      </c>
      <c r="O10" s="19" t="n">
        <v>-525</v>
      </c>
      <c r="P10" s="20" t="n">
        <f aca="false">(D10+E10+F10+G10+H10-I10-J10-K10-L10-M10-N10-O10)/12</f>
        <v>619.666666666667</v>
      </c>
    </row>
    <row r="11" customFormat="false" ht="21.75" hidden="false" customHeight="true" outlineLevel="0" collapsed="false">
      <c r="B11" s="10"/>
      <c r="C11" s="10"/>
      <c r="D11" s="18"/>
      <c r="E11" s="18"/>
      <c r="F11" s="18"/>
      <c r="G11" s="18"/>
      <c r="H11" s="18"/>
      <c r="I11" s="21" t="n">
        <v>786</v>
      </c>
      <c r="J11" s="21" t="n">
        <v>679</v>
      </c>
      <c r="K11" s="21" t="n">
        <v>611</v>
      </c>
      <c r="L11" s="21" t="n">
        <v>506</v>
      </c>
      <c r="M11" s="21" t="n">
        <v>410</v>
      </c>
      <c r="N11" s="21" t="n">
        <v>390</v>
      </c>
      <c r="O11" s="21" t="n">
        <v>593</v>
      </c>
      <c r="P11" s="22" t="n">
        <f aca="false">SUM(I11:O11)/7</f>
        <v>567.857142857143</v>
      </c>
    </row>
    <row r="12" customFormat="false" ht="29.25" hidden="false" customHeight="true" outlineLevel="0" collapsed="false">
      <c r="B12" s="23"/>
      <c r="C12" s="24" t="s">
        <v>17</v>
      </c>
      <c r="D12" s="25" t="n">
        <f aca="false">D10-D8</f>
        <v>249</v>
      </c>
      <c r="E12" s="25" t="n">
        <f aca="false">E10-E8</f>
        <v>443</v>
      </c>
      <c r="F12" s="25" t="n">
        <f aca="false">F10-F8</f>
        <v>462</v>
      </c>
      <c r="G12" s="25" t="n">
        <f aca="false">G10-G8</f>
        <v>433</v>
      </c>
      <c r="H12" s="25" t="n">
        <f aca="false">H10-H8</f>
        <v>479</v>
      </c>
      <c r="I12" s="26" t="n">
        <f aca="false">-I10-I8</f>
        <v>422</v>
      </c>
      <c r="J12" s="26" t="n">
        <f aca="false">-J10-J8</f>
        <v>332</v>
      </c>
      <c r="K12" s="26" t="n">
        <f aca="false">-K10-K8</f>
        <v>185</v>
      </c>
      <c r="L12" s="26" t="n">
        <f aca="false">-L10-L8</f>
        <v>150</v>
      </c>
      <c r="M12" s="26" t="n">
        <f aca="false">-M10-M8</f>
        <v>99</v>
      </c>
      <c r="N12" s="26" t="n">
        <f aca="false">-N10-N8</f>
        <v>72</v>
      </c>
      <c r="O12" s="26" t="n">
        <f aca="false">-O10-O8</f>
        <v>-7</v>
      </c>
      <c r="P12" s="27" t="n">
        <f aca="false">SUM(D12:O12)/12</f>
        <v>276.583333333333</v>
      </c>
    </row>
    <row r="13" customFormat="false" ht="3.75" hidden="false" customHeight="true" outlineLevel="0" collapsed="false">
      <c r="B13" s="28"/>
      <c r="C13" s="28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s="31" customFormat="true" ht="12.75" hidden="false" customHeight="true" outlineLevel="0" collapsed="false">
      <c r="B14" s="32" t="s">
        <v>20</v>
      </c>
      <c r="C14" s="33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1" customFormat="true" ht="12.75" hidden="false" customHeight="true" outlineLevel="0" collapsed="false">
      <c r="B15" s="36" t="s">
        <v>21</v>
      </c>
      <c r="C15" s="37"/>
    </row>
    <row r="16" s="38" customFormat="true" ht="6" hidden="false" customHeight="true" outlineLevel="0" collapsed="false"/>
    <row r="17" s="39" customFormat="true" ht="12.75" hidden="false" customHeight="true" outlineLevel="0" collapsed="false">
      <c r="A17" s="38"/>
      <c r="B17" s="39" t="s">
        <v>22</v>
      </c>
    </row>
    <row r="18" s="39" customFormat="true" ht="1.5" hidden="false" customHeight="true" outlineLevel="0" collapsed="false"/>
    <row r="19" s="39" customFormat="true" ht="12.75" hidden="false" customHeight="true" outlineLevel="0" collapsed="false">
      <c r="B19" s="39" t="s">
        <v>23</v>
      </c>
    </row>
    <row r="20" s="39" customFormat="true" ht="12.75" hidden="false" customHeight="true" outlineLevel="0" collapsed="false">
      <c r="B20" s="39" t="s">
        <v>24</v>
      </c>
    </row>
    <row r="21" s="39" customFormat="true" ht="1.5" hidden="false" customHeight="true" outlineLevel="0" collapsed="false"/>
    <row r="22" s="39" customFormat="true" ht="12.75" hidden="false" customHeight="true" outlineLevel="0" collapsed="false">
      <c r="B22" s="39" t="s">
        <v>25</v>
      </c>
    </row>
    <row r="23" s="39" customFormat="true" ht="12.75" hidden="false" customHeight="true" outlineLevel="0" collapsed="false">
      <c r="B23" s="39" t="s">
        <v>26</v>
      </c>
    </row>
    <row r="24" s="39" customFormat="true" ht="12.75" hidden="false" customHeight="true" outlineLevel="0" collapsed="false">
      <c r="B24" s="39" t="s">
        <v>27</v>
      </c>
    </row>
    <row r="25" s="39" customFormat="true" ht="12.75" hidden="false" customHeight="true" outlineLevel="0" collapsed="false">
      <c r="B25" s="39" t="s">
        <v>28</v>
      </c>
    </row>
    <row r="26" s="39" customFormat="true" ht="12.75" hidden="false" customHeight="true" outlineLevel="0" collapsed="false"/>
    <row r="27" s="40" customFormat="true" ht="12.75" hidden="false" customHeight="true" outlineLevel="0" collapsed="false"/>
    <row r="28" s="41" customFormat="true" ht="18" hidden="false" customHeight="true" outlineLevel="0" collapsed="false">
      <c r="K28" s="42"/>
      <c r="L28" s="42"/>
    </row>
    <row r="29" s="41" customFormat="true" ht="18" hidden="false" customHeight="true" outlineLevel="0" collapsed="false">
      <c r="K29" s="42"/>
      <c r="L29" s="42"/>
    </row>
    <row r="30" s="41" customFormat="true" ht="18" hidden="false" customHeight="true" outlineLevel="0" collapsed="false">
      <c r="K30" s="42"/>
      <c r="L30" s="42"/>
    </row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6"/>
    <mergeCell ref="B8:C8"/>
    <mergeCell ref="B10:C11"/>
    <mergeCell ref="K28:L28"/>
    <mergeCell ref="K29:L29"/>
    <mergeCell ref="K30:L30"/>
  </mergeCells>
  <printOptions headings="false" gridLines="false" gridLinesSet="true" horizontalCentered="false" verticalCentered="false"/>
  <pageMargins left="0.8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jun</cp:lastModifiedBy>
  <cp:lastPrinted>2004-11-22T07:43:34Z</cp:lastPrinted>
  <dcterms:modified xsi:type="dcterms:W3CDTF">2004-11-22T07:43:50Z</dcterms:modified>
  <cp:revision>0</cp:revision>
  <dc:subject/>
  <dc:title/>
</cp:coreProperties>
</file>