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t xml:space="preserve">注１：月末在庫数量は、うるち玄米及びうるち精米の数量である。</t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r>
      <rPr>
        <sz val="10"/>
        <rFont val="Noto Sans"/>
        <family val="2"/>
      </rPr>
      <t xml:space="preserve">　４：</t>
    </r>
    <r>
      <rPr>
        <sz val="10"/>
        <rFont val="HGｺﾞｼｯｸM"/>
        <family val="3"/>
        <charset val="128"/>
      </rPr>
      <t xml:space="preserve">17RY3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0_);\(0\)"/>
    <numFmt numFmtId="167" formatCode="[$-409]#,##0_);[RED]\(#,##0\)"/>
    <numFmt numFmtId="168" formatCode="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328</v>
      </c>
      <c r="E5" s="8" t="n">
        <v>298</v>
      </c>
      <c r="F5" s="8" t="n">
        <v>280</v>
      </c>
      <c r="G5" s="8" t="n">
        <v>272</v>
      </c>
      <c r="H5" s="8" t="n">
        <v>316</v>
      </c>
      <c r="I5" s="8" t="n">
        <v>344</v>
      </c>
      <c r="J5" s="8" t="n">
        <v>319</v>
      </c>
      <c r="K5" s="8" t="n">
        <v>293</v>
      </c>
      <c r="L5" s="8" t="n">
        <v>274</v>
      </c>
      <c r="M5" s="8" t="n">
        <v>248</v>
      </c>
      <c r="N5" s="8" t="n">
        <v>250</v>
      </c>
      <c r="O5" s="8" t="n">
        <v>364</v>
      </c>
      <c r="P5" s="9" t="n">
        <v>299</v>
      </c>
    </row>
    <row r="6" customFormat="false" ht="26.25" hidden="false" customHeight="true" outlineLevel="0" collapsed="false">
      <c r="B6" s="7" t="s">
        <v>16</v>
      </c>
      <c r="C6" s="7"/>
      <c r="D6" s="8" t="n">
        <v>389</v>
      </c>
      <c r="E6" s="8" t="n">
        <v>378</v>
      </c>
      <c r="F6" s="8" t="n">
        <v>347</v>
      </c>
      <c r="G6" s="8" t="n">
        <v>328</v>
      </c>
      <c r="H6" s="8" t="n">
        <v>338</v>
      </c>
      <c r="I6" s="8" t="n">
        <v>311</v>
      </c>
      <c r="J6" s="8" t="n">
        <v>305</v>
      </c>
      <c r="K6" s="8" t="n">
        <v>349</v>
      </c>
      <c r="L6" s="8" t="n">
        <v>301</v>
      </c>
      <c r="M6" s="8" t="n">
        <v>268</v>
      </c>
      <c r="N6" s="8" t="n">
        <v>271</v>
      </c>
      <c r="O6" s="8" t="n">
        <v>532</v>
      </c>
      <c r="P6" s="9" t="n">
        <v>343</v>
      </c>
    </row>
    <row r="7" customFormat="false" ht="26.25" hidden="false" customHeight="true" outlineLevel="0" collapsed="false">
      <c r="B7" s="10"/>
      <c r="C7" s="11" t="s">
        <v>17</v>
      </c>
      <c r="D7" s="12" t="n">
        <f aca="false">D6-D5</f>
        <v>61</v>
      </c>
      <c r="E7" s="12" t="n">
        <f aca="false">E6-E5</f>
        <v>80</v>
      </c>
      <c r="F7" s="12" t="n">
        <f aca="false">F6-F5</f>
        <v>67</v>
      </c>
      <c r="G7" s="12" t="n">
        <f aca="false">G6-G5</f>
        <v>56</v>
      </c>
      <c r="H7" s="12" t="n">
        <f aca="false">H6-H5</f>
        <v>22</v>
      </c>
      <c r="I7" s="12" t="n">
        <f aca="false">I6-I5</f>
        <v>-33</v>
      </c>
      <c r="J7" s="12" t="n">
        <f aca="false">J6-J5</f>
        <v>-14</v>
      </c>
      <c r="K7" s="12" t="n">
        <f aca="false">K6-K5</f>
        <v>56</v>
      </c>
      <c r="L7" s="12" t="n">
        <f aca="false">L6-L5</f>
        <v>27</v>
      </c>
      <c r="M7" s="12" t="n">
        <f aca="false">M6-M5</f>
        <v>20</v>
      </c>
      <c r="N7" s="12" t="n">
        <f aca="false">N6-N5</f>
        <v>21</v>
      </c>
      <c r="O7" s="12" t="n">
        <f aca="false">O6-O5</f>
        <v>168</v>
      </c>
      <c r="P7" s="13" t="n">
        <v>44</v>
      </c>
    </row>
    <row r="8" s="14" customFormat="true" ht="17.25" hidden="false" customHeight="true" outlineLevel="0" collapsed="false">
      <c r="B8" s="7" t="s">
        <v>18</v>
      </c>
      <c r="C8" s="7"/>
      <c r="D8" s="15" t="n">
        <v>638</v>
      </c>
      <c r="E8" s="15" t="n">
        <v>821</v>
      </c>
      <c r="F8" s="15" t="n">
        <v>809</v>
      </c>
      <c r="G8" s="15" t="n">
        <v>761</v>
      </c>
      <c r="H8" s="15" t="n">
        <v>817</v>
      </c>
      <c r="I8" s="16" t="n">
        <v>-733</v>
      </c>
      <c r="J8" s="16" t="n">
        <v>-637</v>
      </c>
      <c r="K8" s="16" t="n">
        <v>-534</v>
      </c>
      <c r="L8" s="16" t="n">
        <v>-451</v>
      </c>
      <c r="M8" s="16" t="n">
        <v>-367</v>
      </c>
      <c r="N8" s="16" t="n">
        <v>-343</v>
      </c>
      <c r="O8" s="16" t="n">
        <v>-509</v>
      </c>
      <c r="P8" s="17" t="n">
        <f aca="false">(D8+E8+F8+G8+H8-I8-J8-K8-L8-M8-N8-O8)/12</f>
        <v>618.333333333333</v>
      </c>
    </row>
    <row r="9" s="14" customFormat="true" ht="21.75" hidden="false" customHeight="true" outlineLevel="0" collapsed="false">
      <c r="B9" s="7"/>
      <c r="C9" s="7"/>
      <c r="D9" s="18"/>
      <c r="E9" s="18"/>
      <c r="F9" s="18"/>
      <c r="G9" s="18"/>
      <c r="H9" s="18"/>
      <c r="I9" s="19" t="n">
        <v>786</v>
      </c>
      <c r="J9" s="19" t="n">
        <v>679</v>
      </c>
      <c r="K9" s="19" t="n">
        <v>611</v>
      </c>
      <c r="L9" s="19" t="n">
        <v>506</v>
      </c>
      <c r="M9" s="19" t="n">
        <v>410</v>
      </c>
      <c r="N9" s="19" t="n">
        <v>390</v>
      </c>
      <c r="O9" s="19" t="n">
        <v>577</v>
      </c>
      <c r="P9" s="20" t="n">
        <f aca="false">SUM(I9:O9)/7</f>
        <v>565.571428571429</v>
      </c>
    </row>
    <row r="10" customFormat="false" ht="26.25" hidden="false" customHeight="true" outlineLevel="0" collapsed="false">
      <c r="B10" s="21"/>
      <c r="C10" s="11" t="s">
        <v>17</v>
      </c>
      <c r="D10" s="12" t="n">
        <f aca="false">D8-D6</f>
        <v>249</v>
      </c>
      <c r="E10" s="12" t="n">
        <f aca="false">E8-E6</f>
        <v>443</v>
      </c>
      <c r="F10" s="12" t="n">
        <f aca="false">F8-F6</f>
        <v>462</v>
      </c>
      <c r="G10" s="12" t="n">
        <f aca="false">G8-G6</f>
        <v>433</v>
      </c>
      <c r="H10" s="12" t="n">
        <f aca="false">H8-H6</f>
        <v>479</v>
      </c>
      <c r="I10" s="22" t="n">
        <f aca="false">-I8-I6</f>
        <v>422</v>
      </c>
      <c r="J10" s="22" t="n">
        <f aca="false">-J8-J6</f>
        <v>332</v>
      </c>
      <c r="K10" s="22" t="n">
        <f aca="false">-K8-K6</f>
        <v>185</v>
      </c>
      <c r="L10" s="22" t="n">
        <f aca="false">-L8-L6</f>
        <v>150</v>
      </c>
      <c r="M10" s="22" t="n">
        <f aca="false">-M8-M6</f>
        <v>99</v>
      </c>
      <c r="N10" s="22" t="n">
        <f aca="false">-N8-N6</f>
        <v>72</v>
      </c>
      <c r="O10" s="22" t="n">
        <f aca="false">-O8-O6</f>
        <v>-23</v>
      </c>
      <c r="P10" s="23" t="n">
        <f aca="false">SUM(D10:O10)/12</f>
        <v>275.25</v>
      </c>
    </row>
    <row r="11" s="14" customFormat="true" ht="17.25" hidden="false" customHeight="true" outlineLevel="0" collapsed="false">
      <c r="B11" s="7" t="s">
        <v>19</v>
      </c>
      <c r="C11" s="7"/>
      <c r="D11" s="24" t="n">
        <v>522</v>
      </c>
      <c r="E11" s="24" t="n">
        <v>479</v>
      </c>
      <c r="F11" s="24" t="n">
        <v>429</v>
      </c>
      <c r="G11" s="24" t="n">
        <v>388</v>
      </c>
      <c r="H11" s="24" t="n">
        <v>358</v>
      </c>
      <c r="I11" s="24"/>
      <c r="J11" s="24"/>
      <c r="K11" s="24"/>
      <c r="L11" s="24"/>
      <c r="M11" s="24"/>
      <c r="N11" s="24"/>
      <c r="O11" s="24"/>
      <c r="P11" s="17"/>
    </row>
    <row r="12" s="14" customFormat="true" ht="21.75" hidden="false" customHeight="true" outlineLevel="0" collapsed="false">
      <c r="B12" s="7"/>
      <c r="C12" s="7"/>
      <c r="D12" s="18" t="n">
        <v>590</v>
      </c>
      <c r="E12" s="18" t="n">
        <v>541</v>
      </c>
      <c r="F12" s="18" t="n">
        <v>486</v>
      </c>
      <c r="G12" s="18" t="n">
        <v>431</v>
      </c>
      <c r="H12" s="18" t="n">
        <v>458</v>
      </c>
      <c r="I12" s="19"/>
      <c r="J12" s="19"/>
      <c r="K12" s="19"/>
      <c r="L12" s="19"/>
      <c r="M12" s="19"/>
      <c r="N12" s="19"/>
      <c r="O12" s="19"/>
      <c r="P12" s="20"/>
    </row>
    <row r="13" customFormat="false" ht="26.25" hidden="false" customHeight="true" outlineLevel="0" collapsed="false">
      <c r="B13" s="25"/>
      <c r="C13" s="26" t="s">
        <v>17</v>
      </c>
      <c r="D13" s="27" t="n">
        <f aca="false">D11-D8</f>
        <v>-116</v>
      </c>
      <c r="E13" s="27" t="n">
        <f aca="false">E11-E8</f>
        <v>-342</v>
      </c>
      <c r="F13" s="27" t="n">
        <f aca="false">F11-F8</f>
        <v>-380</v>
      </c>
      <c r="G13" s="27" t="n">
        <f aca="false">G11-G8</f>
        <v>-373</v>
      </c>
      <c r="H13" s="27" t="n">
        <f aca="false">H11-H8</f>
        <v>-459</v>
      </c>
      <c r="I13" s="28"/>
      <c r="J13" s="28"/>
      <c r="K13" s="28"/>
      <c r="L13" s="28"/>
      <c r="M13" s="28"/>
      <c r="N13" s="28"/>
      <c r="O13" s="28"/>
      <c r="P13" s="29"/>
    </row>
    <row r="14" customFormat="false" ht="3.75" hidden="false" customHeight="true" outlineLevel="0" collapsed="false">
      <c r="B14" s="30"/>
      <c r="C14" s="30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s="33" customFormat="true" ht="12.75" hidden="false" customHeight="true" outlineLevel="0" collapsed="false">
      <c r="B15" s="34" t="s">
        <v>20</v>
      </c>
      <c r="C15" s="35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7"/>
      <c r="P15" s="37"/>
    </row>
    <row r="16" s="38" customFormat="true" ht="12.75" hidden="false" customHeight="true" outlineLevel="0" collapsed="false">
      <c r="A16" s="33"/>
      <c r="B16" s="38" t="s">
        <v>21</v>
      </c>
      <c r="C16" s="39"/>
    </row>
    <row r="17" s="40" customFormat="true" ht="6" hidden="false" customHeight="true" outlineLevel="0" collapsed="false"/>
    <row r="18" s="38" customFormat="true" ht="12.75" hidden="false" customHeight="true" outlineLevel="0" collapsed="false">
      <c r="B18" s="38" t="s">
        <v>22</v>
      </c>
    </row>
    <row r="19" s="38" customFormat="true" ht="1.5" hidden="false" customHeight="true" outlineLevel="0" collapsed="false"/>
    <row r="20" s="38" customFormat="true" ht="1.5" hidden="false" customHeight="true" outlineLevel="0" collapsed="false"/>
    <row r="21" s="38" customFormat="true" ht="12.75" hidden="false" customHeight="true" outlineLevel="0" collapsed="false">
      <c r="B21" s="38" t="s">
        <v>23</v>
      </c>
    </row>
    <row r="22" s="38" customFormat="true" ht="12.75" hidden="false" customHeight="true" outlineLevel="0" collapsed="false">
      <c r="B22" s="38" t="s">
        <v>24</v>
      </c>
    </row>
    <row r="23" s="38" customFormat="true" ht="1.5" hidden="false" customHeight="true" outlineLevel="0" collapsed="false"/>
    <row r="24" s="38" customFormat="true" ht="1.5" hidden="false" customHeight="true" outlineLevel="0" collapsed="false"/>
    <row r="25" s="38" customFormat="true" ht="12.75" hidden="false" customHeight="true" outlineLevel="0" collapsed="false">
      <c r="B25" s="38" t="s">
        <v>25</v>
      </c>
    </row>
    <row r="26" s="38" customFormat="true" ht="12.75" hidden="false" customHeight="true" outlineLevel="0" collapsed="false">
      <c r="B26" s="38" t="s">
        <v>26</v>
      </c>
    </row>
    <row r="27" s="38" customFormat="true" ht="12.75" hidden="false" customHeight="true" outlineLevel="0" collapsed="false">
      <c r="B27" s="38" t="s">
        <v>27</v>
      </c>
    </row>
    <row r="28" s="38" customFormat="true" ht="3" hidden="false" customHeight="true" outlineLevel="0" collapsed="false"/>
    <row r="29" s="40" customFormat="true" ht="12.75" hidden="false" customHeight="true" outlineLevel="0" collapsed="false">
      <c r="B29" s="38" t="s">
        <v>28</v>
      </c>
    </row>
    <row r="30" s="41" customFormat="true" ht="12.75" hidden="false" customHeight="true" outlineLevel="0" collapsed="false"/>
    <row r="31" s="42" customFormat="true" ht="18" hidden="false" customHeight="true" outlineLevel="0" collapsed="false">
      <c r="K31" s="43"/>
      <c r="L31" s="43"/>
    </row>
    <row r="32" s="42" customFormat="true" ht="18" hidden="false" customHeight="true" outlineLevel="0" collapsed="false">
      <c r="K32" s="43"/>
      <c r="L32" s="43"/>
    </row>
    <row r="33" s="42" customFormat="true" ht="18" hidden="false" customHeight="true" outlineLevel="0" collapsed="false">
      <c r="K33" s="43"/>
      <c r="L33" s="43"/>
    </row>
    <row r="34" s="42" customFormat="true" ht="18" hidden="false" customHeight="true" outlineLevel="0" collapsed="false"/>
    <row r="35" s="42" customFormat="true" ht="18" hidden="false" customHeight="true" outlineLevel="0" collapsed="false"/>
    <row r="36" s="42" customFormat="tru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1:L31"/>
    <mergeCell ref="K32:L32"/>
    <mergeCell ref="K33:L33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 </cp:lastModifiedBy>
  <cp:lastPrinted>2005-04-21T00:43:28Z</cp:lastPrinted>
  <dcterms:modified xsi:type="dcterms:W3CDTF">2005-04-21T00:43:44Z</dcterms:modified>
  <cp:revision>0</cp:revision>
  <dc:subject/>
  <dc:title/>
</cp:coreProperties>
</file>