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rFont val="Noto Sans"/>
        <family val="2"/>
      </rPr>
      <t xml:space="preserve">Ⅲ－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14RY</t>
  </si>
  <si>
    <t xml:space="preserve">15RY</t>
  </si>
  <si>
    <t xml:space="preserve">対前年</t>
  </si>
  <si>
    <t xml:space="preserve">16RY</t>
  </si>
  <si>
    <t xml:space="preserve">17RY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HGｺﾞｼｯｸM"/>
        <family val="3"/>
        <charset val="128"/>
      </rPr>
      <t xml:space="preserve">16RY3</t>
    </r>
    <r>
      <rPr>
        <sz val="10"/>
        <rFont val="Noto Sans"/>
        <family val="2"/>
      </rPr>
      <t xml:space="preserve">月末以前は、旧食糧法第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HGｺﾞｼｯｸM"/>
        <family val="3"/>
        <charset val="128"/>
      </rPr>
      <t xml:space="preserve">16RY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HGｺﾞｼｯｸM"/>
        <family val="3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HGｺﾞｼｯｸM"/>
        <family val="3"/>
        <charset val="128"/>
      </rPr>
      <t xml:space="preserve">17RY8</t>
    </r>
    <r>
      <rPr>
        <sz val="10"/>
        <rFont val="Noto Sans"/>
        <family val="2"/>
      </rPr>
      <t xml:space="preserve">月末の数値は速報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16" min="4" style="1" width="6.37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6.25" hidden="false" customHeight="true" outlineLevel="0" collapsed="false">
      <c r="B5" s="7" t="s">
        <v>15</v>
      </c>
      <c r="C5" s="7"/>
      <c r="D5" s="8" t="n">
        <v>280</v>
      </c>
      <c r="E5" s="8" t="n">
        <v>251</v>
      </c>
      <c r="F5" s="8" t="n">
        <v>230</v>
      </c>
      <c r="G5" s="8" t="n">
        <v>221</v>
      </c>
      <c r="H5" s="8" t="n">
        <v>261</v>
      </c>
      <c r="I5" s="8" t="n">
        <v>278</v>
      </c>
      <c r="J5" s="8" t="n">
        <v>257</v>
      </c>
      <c r="K5" s="8" t="n">
        <v>240</v>
      </c>
      <c r="L5" s="9" t="n">
        <v>223</v>
      </c>
      <c r="M5" s="9" t="n">
        <v>201</v>
      </c>
      <c r="N5" s="9" t="n">
        <v>206</v>
      </c>
      <c r="O5" s="9" t="n">
        <v>319</v>
      </c>
      <c r="P5" s="10" t="n">
        <f aca="false">SUM(D5:O5)/12</f>
        <v>247.25</v>
      </c>
    </row>
    <row r="6" customFormat="false" ht="26.25" hidden="false" customHeight="true" outlineLevel="0" collapsed="false">
      <c r="B6" s="7" t="s">
        <v>16</v>
      </c>
      <c r="C6" s="7"/>
      <c r="D6" s="9" t="n">
        <v>347</v>
      </c>
      <c r="E6" s="9" t="n">
        <v>337</v>
      </c>
      <c r="F6" s="9" t="n">
        <v>302</v>
      </c>
      <c r="G6" s="9" t="n">
        <v>283</v>
      </c>
      <c r="H6" s="9" t="n">
        <v>296</v>
      </c>
      <c r="I6" s="9" t="n">
        <v>267</v>
      </c>
      <c r="J6" s="9" t="n">
        <v>264</v>
      </c>
      <c r="K6" s="9" t="n">
        <v>311</v>
      </c>
      <c r="L6" s="9" t="n">
        <v>260</v>
      </c>
      <c r="M6" s="9" t="n">
        <v>233</v>
      </c>
      <c r="N6" s="9" t="n">
        <v>236</v>
      </c>
      <c r="O6" s="9" t="n">
        <v>491</v>
      </c>
      <c r="P6" s="10" t="n">
        <f aca="false">SUM(D6:O6)/12</f>
        <v>302.25</v>
      </c>
    </row>
    <row r="7" customFormat="false" ht="26.25" hidden="false" customHeight="true" outlineLevel="0" collapsed="false">
      <c r="B7" s="11"/>
      <c r="C7" s="12" t="s">
        <v>17</v>
      </c>
      <c r="D7" s="13" t="n">
        <f aca="false">D6-D5</f>
        <v>67</v>
      </c>
      <c r="E7" s="13" t="n">
        <f aca="false">E6-E5</f>
        <v>86</v>
      </c>
      <c r="F7" s="13" t="n">
        <f aca="false">F6-F5</f>
        <v>72</v>
      </c>
      <c r="G7" s="13" t="n">
        <f aca="false">G6-G5</f>
        <v>62</v>
      </c>
      <c r="H7" s="13" t="n">
        <f aca="false">H6-H5</f>
        <v>35</v>
      </c>
      <c r="I7" s="13" t="n">
        <f aca="false">I6-I5</f>
        <v>-11</v>
      </c>
      <c r="J7" s="13" t="n">
        <f aca="false">J6-J5</f>
        <v>7</v>
      </c>
      <c r="K7" s="13" t="n">
        <f aca="false">K6-K5</f>
        <v>71</v>
      </c>
      <c r="L7" s="13" t="n">
        <f aca="false">L6-L5</f>
        <v>37</v>
      </c>
      <c r="M7" s="13" t="n">
        <f aca="false">M6-M5</f>
        <v>32</v>
      </c>
      <c r="N7" s="13" t="n">
        <f aca="false">N6-N5</f>
        <v>30</v>
      </c>
      <c r="O7" s="13" t="n">
        <f aca="false">O6-O5</f>
        <v>172</v>
      </c>
      <c r="P7" s="14" t="n">
        <f aca="false">SUM(D7:O7)/12</f>
        <v>55</v>
      </c>
    </row>
    <row r="8" s="15" customFormat="true" ht="17.25" hidden="false" customHeight="true" outlineLevel="0" collapsed="false">
      <c r="B8" s="7" t="s">
        <v>18</v>
      </c>
      <c r="C8" s="7"/>
      <c r="D8" s="16" t="n">
        <v>601</v>
      </c>
      <c r="E8" s="16" t="n">
        <v>785</v>
      </c>
      <c r="F8" s="16" t="n">
        <v>773</v>
      </c>
      <c r="G8" s="16" t="n">
        <v>725</v>
      </c>
      <c r="H8" s="16" t="n">
        <v>776</v>
      </c>
      <c r="I8" s="17" t="n">
        <v>691</v>
      </c>
      <c r="J8" s="17" t="n">
        <v>600</v>
      </c>
      <c r="K8" s="17" t="n">
        <v>500</v>
      </c>
      <c r="L8" s="17" t="n">
        <v>419</v>
      </c>
      <c r="M8" s="17" t="n">
        <v>337</v>
      </c>
      <c r="N8" s="17" t="n">
        <v>311</v>
      </c>
      <c r="O8" s="17" t="n">
        <v>480</v>
      </c>
      <c r="P8" s="18" t="n">
        <f aca="false">SUM(D8:O8)/12</f>
        <v>583.166666666667</v>
      </c>
    </row>
    <row r="9" s="15" customFormat="true" ht="21.75" hidden="false" customHeight="true" outlineLevel="0" collapsed="false">
      <c r="B9" s="7"/>
      <c r="C9" s="7"/>
      <c r="D9" s="19"/>
      <c r="E9" s="19"/>
      <c r="F9" s="19"/>
      <c r="G9" s="19"/>
      <c r="H9" s="19"/>
      <c r="I9" s="20" t="n">
        <v>741</v>
      </c>
      <c r="J9" s="20" t="n">
        <v>638</v>
      </c>
      <c r="K9" s="20" t="n">
        <v>574</v>
      </c>
      <c r="L9" s="20" t="n">
        <v>470</v>
      </c>
      <c r="M9" s="20" t="n">
        <v>376</v>
      </c>
      <c r="N9" s="20" t="n">
        <v>354</v>
      </c>
      <c r="O9" s="20" t="n">
        <v>544</v>
      </c>
      <c r="P9" s="21" t="n">
        <f aca="false">SUM(D9:O9)/7</f>
        <v>528.142857142857</v>
      </c>
    </row>
    <row r="10" customFormat="false" ht="26.25" hidden="false" customHeight="true" outlineLevel="0" collapsed="false">
      <c r="B10" s="22"/>
      <c r="C10" s="12" t="s">
        <v>17</v>
      </c>
      <c r="D10" s="13" t="n">
        <f aca="false">D8-D6</f>
        <v>254</v>
      </c>
      <c r="E10" s="13" t="n">
        <f aca="false">E8-E6</f>
        <v>448</v>
      </c>
      <c r="F10" s="13" t="n">
        <f aca="false">F8-F6</f>
        <v>471</v>
      </c>
      <c r="G10" s="13" t="n">
        <f aca="false">G8-G6</f>
        <v>442</v>
      </c>
      <c r="H10" s="13" t="n">
        <f aca="false">H8-H6</f>
        <v>480</v>
      </c>
      <c r="I10" s="23" t="n">
        <f aca="false">I8-I6</f>
        <v>424</v>
      </c>
      <c r="J10" s="23" t="n">
        <f aca="false">J8-J6</f>
        <v>336</v>
      </c>
      <c r="K10" s="23" t="n">
        <f aca="false">K8-K6</f>
        <v>189</v>
      </c>
      <c r="L10" s="23" t="n">
        <f aca="false">L8-L6</f>
        <v>159</v>
      </c>
      <c r="M10" s="23" t="n">
        <f aca="false">M8-M6</f>
        <v>104</v>
      </c>
      <c r="N10" s="23" t="n">
        <f aca="false">N8-N6</f>
        <v>75</v>
      </c>
      <c r="O10" s="23" t="n">
        <f aca="false">O8-O6</f>
        <v>-11</v>
      </c>
      <c r="P10" s="24" t="n">
        <f aca="false">SUM(D10:O10)/12</f>
        <v>280.916666666667</v>
      </c>
    </row>
    <row r="11" s="15" customFormat="true" ht="17.25" hidden="false" customHeight="true" outlineLevel="0" collapsed="false">
      <c r="B11" s="7" t="s">
        <v>19</v>
      </c>
      <c r="C11" s="7"/>
      <c r="D11" s="17" t="n">
        <v>491</v>
      </c>
      <c r="E11" s="17" t="n">
        <v>451</v>
      </c>
      <c r="F11" s="17" t="n">
        <v>400</v>
      </c>
      <c r="G11" s="17" t="n">
        <v>362</v>
      </c>
      <c r="H11" s="25" t="n">
        <v>331</v>
      </c>
      <c r="I11" s="17" t="n">
        <v>323</v>
      </c>
      <c r="J11" s="26" t="n">
        <v>278</v>
      </c>
      <c r="K11" s="17" t="n">
        <v>419</v>
      </c>
      <c r="L11" s="27" t="n">
        <v>348</v>
      </c>
      <c r="M11" s="27" t="n">
        <v>267</v>
      </c>
      <c r="N11" s="17"/>
      <c r="O11" s="17"/>
      <c r="P11" s="28"/>
    </row>
    <row r="12" s="15" customFormat="true" ht="21.75" hidden="false" customHeight="true" outlineLevel="0" collapsed="false">
      <c r="B12" s="7"/>
      <c r="C12" s="7"/>
      <c r="D12" s="19" t="n">
        <v>556</v>
      </c>
      <c r="E12" s="19" t="n">
        <v>509</v>
      </c>
      <c r="F12" s="19" t="n">
        <v>454</v>
      </c>
      <c r="G12" s="19" t="n">
        <v>401</v>
      </c>
      <c r="H12" s="29" t="n">
        <v>428</v>
      </c>
      <c r="I12" s="20" t="n">
        <v>407</v>
      </c>
      <c r="J12" s="30" t="n">
        <v>342</v>
      </c>
      <c r="K12" s="20" t="n">
        <v>478</v>
      </c>
      <c r="L12" s="20" t="n">
        <v>390</v>
      </c>
      <c r="M12" s="20" t="n">
        <v>292</v>
      </c>
      <c r="N12" s="20"/>
      <c r="O12" s="20"/>
      <c r="P12" s="21"/>
    </row>
    <row r="13" customFormat="false" ht="26.25" hidden="false" customHeight="true" outlineLevel="0" collapsed="false">
      <c r="B13" s="31"/>
      <c r="C13" s="32" t="s">
        <v>17</v>
      </c>
      <c r="D13" s="33" t="n">
        <f aca="false">D11-D8</f>
        <v>-110</v>
      </c>
      <c r="E13" s="33" t="n">
        <f aca="false">E11-E8</f>
        <v>-334</v>
      </c>
      <c r="F13" s="33" t="n">
        <f aca="false">F11-F8</f>
        <v>-373</v>
      </c>
      <c r="G13" s="33" t="n">
        <f aca="false">G11-G8</f>
        <v>-363</v>
      </c>
      <c r="H13" s="34" t="n">
        <f aca="false">H11-H8</f>
        <v>-445</v>
      </c>
      <c r="I13" s="34" t="n">
        <f aca="false">I11-I8</f>
        <v>-368</v>
      </c>
      <c r="J13" s="34" t="n">
        <f aca="false">J11-J8</f>
        <v>-322</v>
      </c>
      <c r="K13" s="34" t="n">
        <f aca="false">K11-K8</f>
        <v>-81</v>
      </c>
      <c r="L13" s="34" t="n">
        <f aca="false">L11-L8</f>
        <v>-71</v>
      </c>
      <c r="M13" s="34" t="n">
        <f aca="false">M11-M8</f>
        <v>-70</v>
      </c>
      <c r="N13" s="35"/>
      <c r="O13" s="35"/>
      <c r="P13" s="36"/>
    </row>
    <row r="14" customFormat="false" ht="3.75" hidden="false" customHeight="true" outlineLevel="0" collapsed="false">
      <c r="B14" s="37"/>
      <c r="C14" s="37"/>
      <c r="D14" s="38"/>
      <c r="E14" s="38"/>
      <c r="F14" s="38"/>
      <c r="G14" s="38"/>
      <c r="H14" s="38"/>
      <c r="I14" s="39"/>
      <c r="J14" s="39"/>
      <c r="K14" s="39"/>
      <c r="L14" s="39"/>
      <c r="M14" s="39"/>
      <c r="N14" s="39"/>
      <c r="O14" s="39"/>
      <c r="P14" s="39"/>
    </row>
    <row r="15" s="40" customFormat="true" ht="12.75" hidden="false" customHeight="true" outlineLevel="0" collapsed="false">
      <c r="B15" s="41" t="s">
        <v>20</v>
      </c>
      <c r="C15" s="42"/>
      <c r="D15" s="43"/>
      <c r="E15" s="43"/>
      <c r="F15" s="43"/>
      <c r="G15" s="43"/>
      <c r="H15" s="43"/>
      <c r="I15" s="44"/>
      <c r="J15" s="44"/>
      <c r="K15" s="44"/>
      <c r="L15" s="44"/>
      <c r="M15" s="44"/>
      <c r="N15" s="44"/>
      <c r="O15" s="44"/>
      <c r="P15" s="44"/>
    </row>
    <row r="16" s="45" customFormat="true" ht="12.75" hidden="false" customHeight="true" outlineLevel="0" collapsed="false">
      <c r="A16" s="40"/>
      <c r="B16" s="45" t="s">
        <v>21</v>
      </c>
      <c r="C16" s="46"/>
    </row>
    <row r="17" s="47" customFormat="true" ht="6" hidden="false" customHeight="true" outlineLevel="0" collapsed="false"/>
    <row r="18" s="45" customFormat="true" ht="12.75" hidden="false" customHeight="true" outlineLevel="0" collapsed="false">
      <c r="B18" s="45" t="s">
        <v>22</v>
      </c>
    </row>
    <row r="19" s="45" customFormat="true" ht="1.5" hidden="false" customHeight="true" outlineLevel="0" collapsed="false"/>
    <row r="20" s="45" customFormat="true" ht="1.5" hidden="false" customHeight="true" outlineLevel="0" collapsed="false"/>
    <row r="21" s="45" customFormat="true" ht="12.75" hidden="false" customHeight="true" outlineLevel="0" collapsed="false">
      <c r="B21" s="45" t="s">
        <v>23</v>
      </c>
    </row>
    <row r="22" s="45" customFormat="true" ht="12.75" hidden="false" customHeight="true" outlineLevel="0" collapsed="false">
      <c r="B22" s="45" t="s">
        <v>24</v>
      </c>
    </row>
    <row r="23" s="45" customFormat="true" ht="1.5" hidden="false" customHeight="true" outlineLevel="0" collapsed="false"/>
    <row r="24" s="45" customFormat="true" ht="1.5" hidden="false" customHeight="true" outlineLevel="0" collapsed="false"/>
    <row r="25" s="45" customFormat="true" ht="12.75" hidden="false" customHeight="true" outlineLevel="0" collapsed="false">
      <c r="B25" s="45" t="s">
        <v>25</v>
      </c>
    </row>
    <row r="26" s="45" customFormat="true" ht="12.75" hidden="false" customHeight="true" outlineLevel="0" collapsed="false">
      <c r="B26" s="45" t="s">
        <v>26</v>
      </c>
    </row>
    <row r="27" s="45" customFormat="true" ht="12.75" hidden="false" customHeight="true" outlineLevel="0" collapsed="false">
      <c r="B27" s="45" t="s">
        <v>27</v>
      </c>
    </row>
    <row r="28" s="45" customFormat="true" ht="3" hidden="false" customHeight="true" outlineLevel="0" collapsed="false"/>
    <row r="29" s="47" customFormat="true" ht="12.75" hidden="false" customHeight="true" outlineLevel="0" collapsed="false">
      <c r="B29" s="45" t="s">
        <v>28</v>
      </c>
    </row>
    <row r="30" s="45" customFormat="true" ht="3" hidden="false" customHeight="true" outlineLevel="0" collapsed="false"/>
    <row r="31" s="47" customFormat="true" ht="12.75" hidden="false" customHeight="true" outlineLevel="0" collapsed="false">
      <c r="B31" s="45" t="s">
        <v>29</v>
      </c>
    </row>
    <row r="32" s="48" customFormat="true" ht="12.75" hidden="false" customHeight="true" outlineLevel="0" collapsed="false"/>
    <row r="33" s="49" customFormat="true" ht="18" hidden="false" customHeight="true" outlineLevel="0" collapsed="false">
      <c r="K33" s="50"/>
      <c r="L33" s="50"/>
    </row>
    <row r="34" s="49" customFormat="true" ht="18" hidden="false" customHeight="true" outlineLevel="0" collapsed="false">
      <c r="K34" s="50"/>
      <c r="L34" s="50"/>
    </row>
    <row r="35" s="49" customFormat="true" ht="18" hidden="false" customHeight="true" outlineLevel="0" collapsed="false">
      <c r="K35" s="50"/>
      <c r="L35" s="50"/>
    </row>
    <row r="36" s="49" customFormat="true" ht="18" hidden="false" customHeight="true" outlineLevel="0" collapsed="false"/>
    <row r="37" s="49" customFormat="true" ht="18" hidden="false" customHeight="true" outlineLevel="0" collapsed="false"/>
    <row r="38" s="49" customFormat="tru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8">
    <mergeCell ref="B4:C4"/>
    <mergeCell ref="B5:C5"/>
    <mergeCell ref="B6:C6"/>
    <mergeCell ref="B8:C9"/>
    <mergeCell ref="B11:C12"/>
    <mergeCell ref="K33:L33"/>
    <mergeCell ref="K34:L34"/>
    <mergeCell ref="K35:L35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 </cp:lastModifiedBy>
  <cp:lastPrinted>2005-09-26T05:55:32Z</cp:lastPrinted>
  <dcterms:modified xsi:type="dcterms:W3CDTF">2005-09-26T05:58:53Z</dcterms:modified>
  <cp:revision>0</cp:revision>
  <dc:subject/>
  <dc:title/>
</cp:coreProperties>
</file>