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6" min="4" style="1" width="6.25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24" hidden="false" customHeight="true" outlineLevel="0" collapsed="false">
      <c r="B5" s="8" t="s">
        <v>15</v>
      </c>
      <c r="C5" s="8"/>
      <c r="D5" s="9" t="n">
        <v>223</v>
      </c>
      <c r="E5" s="9" t="n">
        <v>201</v>
      </c>
      <c r="F5" s="9" t="n">
        <v>206</v>
      </c>
      <c r="G5" s="9" t="n">
        <v>319</v>
      </c>
      <c r="H5" s="9" t="n">
        <v>347</v>
      </c>
      <c r="I5" s="9" t="n">
        <v>337</v>
      </c>
      <c r="J5" s="9" t="n">
        <v>302</v>
      </c>
      <c r="K5" s="9" t="n">
        <v>283</v>
      </c>
      <c r="L5" s="9" t="n">
        <v>296</v>
      </c>
      <c r="M5" s="9" t="n">
        <v>267</v>
      </c>
      <c r="N5" s="9" t="n">
        <v>264</v>
      </c>
      <c r="O5" s="9" t="n">
        <v>311</v>
      </c>
      <c r="P5" s="10" t="n">
        <f aca="false">SUM(D5:O5)/12</f>
        <v>279.666666666667</v>
      </c>
    </row>
    <row r="6" customFormat="false" ht="15" hidden="false" customHeight="true" outlineLevel="0" collapsed="false">
      <c r="B6" s="11" t="s">
        <v>16</v>
      </c>
      <c r="C6" s="11"/>
      <c r="D6" s="12" t="n">
        <v>260</v>
      </c>
      <c r="E6" s="12" t="n">
        <v>233</v>
      </c>
      <c r="F6" s="12" t="n">
        <v>236</v>
      </c>
      <c r="G6" s="12" t="n">
        <v>491</v>
      </c>
      <c r="H6" s="12" t="n">
        <v>601</v>
      </c>
      <c r="I6" s="12" t="n">
        <v>785</v>
      </c>
      <c r="J6" s="12" t="n">
        <v>773</v>
      </c>
      <c r="K6" s="12" t="n">
        <v>725</v>
      </c>
      <c r="L6" s="12" t="n">
        <v>776</v>
      </c>
      <c r="M6" s="13" t="n">
        <v>691</v>
      </c>
      <c r="N6" s="13" t="n">
        <v>600</v>
      </c>
      <c r="O6" s="13" t="n">
        <v>500</v>
      </c>
      <c r="P6" s="14" t="n">
        <f aca="false">SUM(D6:O6)/12</f>
        <v>555.916666666667</v>
      </c>
    </row>
    <row r="7" customFormat="false" ht="15" hidden="false" customHeight="true" outlineLevel="0" collapsed="false"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6" t="n">
        <v>741</v>
      </c>
      <c r="N7" s="16" t="n">
        <v>638</v>
      </c>
      <c r="O7" s="16" t="n">
        <v>574</v>
      </c>
      <c r="P7" s="17" t="n">
        <f aca="false">SUM(M7:O7)/3</f>
        <v>651</v>
      </c>
    </row>
    <row r="8" customFormat="false" ht="24" hidden="false" customHeight="true" outlineLevel="0" collapsed="false">
      <c r="B8" s="18"/>
      <c r="C8" s="19" t="s">
        <v>17</v>
      </c>
      <c r="D8" s="20" t="n">
        <f aca="false">D6-D5</f>
        <v>37</v>
      </c>
      <c r="E8" s="20" t="n">
        <f aca="false">E6-E5</f>
        <v>32</v>
      </c>
      <c r="F8" s="20" t="n">
        <f aca="false">F6-F5</f>
        <v>30</v>
      </c>
      <c r="G8" s="20" t="n">
        <f aca="false">G6-G5</f>
        <v>172</v>
      </c>
      <c r="H8" s="20" t="n">
        <f aca="false">H6-H5</f>
        <v>254</v>
      </c>
      <c r="I8" s="20" t="n">
        <f aca="false">I6-I5</f>
        <v>448</v>
      </c>
      <c r="J8" s="20" t="n">
        <f aca="false">J6-J5</f>
        <v>471</v>
      </c>
      <c r="K8" s="20" t="n">
        <f aca="false">K6-K5</f>
        <v>442</v>
      </c>
      <c r="L8" s="20" t="n">
        <f aca="false">L6-L5</f>
        <v>480</v>
      </c>
      <c r="M8" s="21" t="n">
        <f aca="false">M6-M5</f>
        <v>424</v>
      </c>
      <c r="N8" s="21" t="n">
        <f aca="false">N6-N5</f>
        <v>336</v>
      </c>
      <c r="O8" s="21" t="n">
        <f aca="false">O6-O5</f>
        <v>189</v>
      </c>
      <c r="P8" s="22" t="n">
        <f aca="false">P6-P5</f>
        <v>276.25</v>
      </c>
    </row>
    <row r="9" customFormat="false" ht="15" hidden="false" customHeight="true" outlineLevel="0" collapsed="false">
      <c r="B9" s="11" t="s">
        <v>18</v>
      </c>
      <c r="C9" s="11"/>
      <c r="D9" s="23" t="n">
        <v>419</v>
      </c>
      <c r="E9" s="23" t="n">
        <v>337</v>
      </c>
      <c r="F9" s="23" t="n">
        <v>311</v>
      </c>
      <c r="G9" s="23" t="n">
        <v>480</v>
      </c>
      <c r="H9" s="23" t="n">
        <v>491</v>
      </c>
      <c r="I9" s="23" t="n">
        <v>451</v>
      </c>
      <c r="J9" s="23" t="n">
        <v>400</v>
      </c>
      <c r="K9" s="23" t="n">
        <v>362</v>
      </c>
      <c r="L9" s="24" t="n">
        <v>331</v>
      </c>
      <c r="M9" s="23" t="n">
        <v>323</v>
      </c>
      <c r="N9" s="25" t="n">
        <v>278</v>
      </c>
      <c r="O9" s="23" t="n">
        <v>419</v>
      </c>
      <c r="P9" s="26" t="n">
        <f aca="false">SUM(D9:O9)/12</f>
        <v>383.5</v>
      </c>
    </row>
    <row r="10" customFormat="false" ht="15" hidden="false" customHeight="true" outlineLevel="0" collapsed="false">
      <c r="B10" s="11"/>
      <c r="C10" s="11"/>
      <c r="D10" s="16" t="n">
        <v>470</v>
      </c>
      <c r="E10" s="16" t="n">
        <v>376</v>
      </c>
      <c r="F10" s="16" t="n">
        <v>354</v>
      </c>
      <c r="G10" s="16" t="n">
        <v>544</v>
      </c>
      <c r="H10" s="15" t="n">
        <v>556</v>
      </c>
      <c r="I10" s="15" t="n">
        <v>509</v>
      </c>
      <c r="J10" s="15" t="n">
        <v>454</v>
      </c>
      <c r="K10" s="15" t="n">
        <v>401</v>
      </c>
      <c r="L10" s="27" t="n">
        <v>428</v>
      </c>
      <c r="M10" s="16" t="n">
        <v>407</v>
      </c>
      <c r="N10" s="28" t="n">
        <v>342</v>
      </c>
      <c r="O10" s="16" t="n">
        <v>478</v>
      </c>
      <c r="P10" s="29" t="n">
        <f aca="false">SUM(D10:O10)/12</f>
        <v>443.25</v>
      </c>
    </row>
    <row r="11" customFormat="false" ht="24" hidden="false" customHeight="true" outlineLevel="0" collapsed="false">
      <c r="B11" s="30"/>
      <c r="C11" s="19" t="s">
        <v>17</v>
      </c>
      <c r="D11" s="21" t="n">
        <f aca="false">D9-D6</f>
        <v>159</v>
      </c>
      <c r="E11" s="21" t="n">
        <f aca="false">E9-E6</f>
        <v>104</v>
      </c>
      <c r="F11" s="21" t="n">
        <f aca="false">F9-F6</f>
        <v>75</v>
      </c>
      <c r="G11" s="21" t="n">
        <f aca="false">G9-G6</f>
        <v>-11</v>
      </c>
      <c r="H11" s="31" t="n">
        <f aca="false">H9-H6</f>
        <v>-110</v>
      </c>
      <c r="I11" s="31" t="n">
        <f aca="false">I9-I6</f>
        <v>-334</v>
      </c>
      <c r="J11" s="31" t="n">
        <f aca="false">J9-J6</f>
        <v>-373</v>
      </c>
      <c r="K11" s="31" t="n">
        <f aca="false">K9-K6</f>
        <v>-363</v>
      </c>
      <c r="L11" s="32" t="n">
        <f aca="false">L9-L6</f>
        <v>-445</v>
      </c>
      <c r="M11" s="32" t="n">
        <f aca="false">M9-M6</f>
        <v>-368</v>
      </c>
      <c r="N11" s="32" t="n">
        <f aca="false">N9-N6</f>
        <v>-322</v>
      </c>
      <c r="O11" s="32" t="n">
        <f aca="false">O9-O6</f>
        <v>-81</v>
      </c>
      <c r="P11" s="33" t="n">
        <f aca="false">P9-P6</f>
        <v>-172.416666666667</v>
      </c>
    </row>
    <row r="12" customFormat="false" ht="15" hidden="false" customHeight="true" outlineLevel="0" collapsed="false">
      <c r="B12" s="11" t="s">
        <v>19</v>
      </c>
      <c r="C12" s="11"/>
      <c r="D12" s="34" t="n">
        <v>348</v>
      </c>
      <c r="E12" s="34" t="n">
        <v>257</v>
      </c>
      <c r="F12" s="23" t="n">
        <v>237</v>
      </c>
      <c r="G12" s="23" t="n">
        <v>303</v>
      </c>
      <c r="H12" s="23" t="n">
        <v>314</v>
      </c>
      <c r="I12" s="34" t="n">
        <v>316</v>
      </c>
      <c r="J12" s="23"/>
      <c r="K12" s="23"/>
      <c r="L12" s="24"/>
      <c r="M12" s="23"/>
      <c r="N12" s="25"/>
      <c r="O12" s="23"/>
      <c r="P12" s="26"/>
    </row>
    <row r="13" customFormat="false" ht="15" hidden="false" customHeight="true" outlineLevel="0" collapsed="false">
      <c r="B13" s="11"/>
      <c r="C13" s="11"/>
      <c r="D13" s="16" t="n">
        <v>390</v>
      </c>
      <c r="E13" s="16" t="n">
        <v>280</v>
      </c>
      <c r="F13" s="16" t="n">
        <v>266</v>
      </c>
      <c r="G13" s="16" t="n">
        <v>347</v>
      </c>
      <c r="H13" s="15" t="n">
        <v>362</v>
      </c>
      <c r="I13" s="16" t="n">
        <v>363</v>
      </c>
      <c r="J13" s="15"/>
      <c r="K13" s="15"/>
      <c r="L13" s="27"/>
      <c r="M13" s="16"/>
      <c r="N13" s="28"/>
      <c r="O13" s="16"/>
      <c r="P13" s="29"/>
    </row>
    <row r="14" customFormat="false" ht="24" hidden="false" customHeight="true" outlineLevel="0" collapsed="false">
      <c r="B14" s="35"/>
      <c r="C14" s="36" t="s">
        <v>17</v>
      </c>
      <c r="D14" s="37" t="n">
        <f aca="false">D12-D9</f>
        <v>-71</v>
      </c>
      <c r="E14" s="37" t="n">
        <f aca="false">E12-E9</f>
        <v>-80</v>
      </c>
      <c r="F14" s="37" t="n">
        <f aca="false">F12-F9</f>
        <v>-74</v>
      </c>
      <c r="G14" s="37" t="n">
        <f aca="false">G12-G9</f>
        <v>-177</v>
      </c>
      <c r="H14" s="37" t="n">
        <f aca="false">IF(H12=0,0,H12-H9)</f>
        <v>-177</v>
      </c>
      <c r="I14" s="38" t="n">
        <f aca="false">IF(I12=0,0,I12-I9)</f>
        <v>-135</v>
      </c>
      <c r="J14" s="39" t="n">
        <f aca="false">IF(J12=0,0,J12-J9)</f>
        <v>0</v>
      </c>
      <c r="K14" s="39" t="n">
        <f aca="false">IF(K12=0,0,K12-K9)</f>
        <v>0</v>
      </c>
      <c r="L14" s="37" t="n">
        <f aca="false">IF(L12=0,0,L12-L9)</f>
        <v>0</v>
      </c>
      <c r="M14" s="37" t="n">
        <f aca="false">IF(M12=0,0,M12-M9)</f>
        <v>0</v>
      </c>
      <c r="N14" s="37" t="n">
        <f aca="false">IF(N12=0,0,N12-N9)</f>
        <v>0</v>
      </c>
      <c r="O14" s="37" t="n">
        <f aca="false">IF(O12=0,0,O12-O9)</f>
        <v>0</v>
      </c>
      <c r="P14" s="40" t="n">
        <f aca="false">IF(P12=0,0,P12-P9)</f>
        <v>0</v>
      </c>
    </row>
    <row r="15" customFormat="false" ht="7.5" hidden="false" customHeight="true" outlineLevel="0" collapsed="false">
      <c r="B15" s="41"/>
      <c r="C15" s="41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</row>
    <row r="16" s="44" customFormat="true" ht="13.5" hidden="false" customHeight="true" outlineLevel="0" collapsed="false">
      <c r="B16" s="45" t="s">
        <v>20</v>
      </c>
      <c r="C16" s="46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</row>
    <row r="17" s="44" customFormat="true" ht="13.5" hidden="false" customHeight="true" outlineLevel="0" collapsed="false">
      <c r="B17" s="49" t="s">
        <v>21</v>
      </c>
      <c r="C17" s="50"/>
    </row>
    <row r="18" s="3" customFormat="true" ht="6" hidden="false" customHeight="true" outlineLevel="0" collapsed="false">
      <c r="B18" s="44"/>
      <c r="C18" s="44"/>
    </row>
    <row r="19" s="44" customFormat="true" ht="13.5" hidden="false" customHeight="true" outlineLevel="0" collapsed="false">
      <c r="B19" s="49" t="s">
        <v>22</v>
      </c>
    </row>
    <row r="20" s="44" customFormat="true" ht="13.5" hidden="false" customHeight="true" outlineLevel="0" collapsed="false">
      <c r="B20" s="49" t="s">
        <v>23</v>
      </c>
    </row>
    <row r="21" s="44" customFormat="true" ht="13.5" hidden="false" customHeight="true" outlineLevel="0" collapsed="false">
      <c r="B21" s="49" t="s">
        <v>24</v>
      </c>
    </row>
    <row r="22" s="44" customFormat="true" ht="13.5" hidden="false" customHeight="true" outlineLevel="0" collapsed="false">
      <c r="B22" s="49" t="s">
        <v>25</v>
      </c>
    </row>
    <row r="23" s="44" customFormat="true" ht="13.5" hidden="false" customHeight="true" outlineLevel="0" collapsed="false">
      <c r="B23" s="49" t="s">
        <v>26</v>
      </c>
    </row>
    <row r="24" s="44" customFormat="true" ht="13.5" hidden="false" customHeight="true" outlineLevel="0" collapsed="false">
      <c r="B24" s="49" t="s">
        <v>27</v>
      </c>
    </row>
    <row r="25" s="3" customFormat="true" ht="13.5" hidden="false" customHeight="true" outlineLevel="0" collapsed="false">
      <c r="B25" s="49" t="s">
        <v>28</v>
      </c>
      <c r="C25" s="44"/>
    </row>
    <row r="26" s="3" customFormat="true" ht="13.5" hidden="false" customHeight="true" outlineLevel="0" collapsed="false">
      <c r="B26" s="49" t="s">
        <v>29</v>
      </c>
      <c r="C26" s="44"/>
    </row>
    <row r="27" customFormat="false" ht="13.5" hidden="false" customHeight="true" outlineLevel="0" collapsed="false">
      <c r="B27" s="51" t="s">
        <v>30</v>
      </c>
      <c r="C27" s="51"/>
    </row>
    <row r="28" customFormat="false" ht="18" hidden="false" customHeight="true" outlineLevel="0" collapsed="false">
      <c r="K28" s="52"/>
      <c r="L28" s="52"/>
    </row>
    <row r="29" customFormat="false" ht="18" hidden="false" customHeight="true" outlineLevel="0" collapsed="false">
      <c r="K29" s="52"/>
      <c r="L29" s="52"/>
    </row>
    <row r="30" customFormat="false" ht="18" hidden="false" customHeight="true" outlineLevel="0" collapsed="false">
      <c r="K30" s="52"/>
      <c r="L30" s="5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7"/>
    <mergeCell ref="B9:C10"/>
    <mergeCell ref="B12:C13"/>
    <mergeCell ref="K28:L28"/>
    <mergeCell ref="K29:L29"/>
    <mergeCell ref="K30:L30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01-24T00:45:43Z</cp:lastPrinted>
  <dcterms:modified xsi:type="dcterms:W3CDTF">2006-01-24T00:45:50Z</dcterms:modified>
  <cp:revision>0</cp:revision>
  <dc:subject/>
  <dc:title/>
</cp:coreProperties>
</file>