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食糧庁「米穀販売業者の需給実績報告」及び「管内米流通状況報告」によ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）</t>
    </r>
  </si>
  <si>
    <r>
      <rPr>
        <sz val="8"/>
        <rFont val="Noto Sans"/>
        <family val="2"/>
      </rPr>
      <t xml:space="preserve">注１：</t>
    </r>
    <r>
      <rPr>
        <b val="true"/>
        <sz val="8"/>
        <rFont val="Noto Sans"/>
        <family val="2"/>
      </rPr>
      <t xml:space="preserve">うるち玄米</t>
    </r>
    <r>
      <rPr>
        <sz val="8"/>
        <rFont val="Noto Sans"/>
        <family val="2"/>
      </rPr>
      <t xml:space="preserve">の在庫数量である。</t>
    </r>
  </si>
  <si>
    <r>
      <rPr>
        <sz val="8"/>
        <rFont val="Noto Sans"/>
        <family val="2"/>
      </rPr>
      <t xml:space="preserve">　２：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以前は、旧食糧法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項に規定する登録卸業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以下「旧登録卸業者」という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ついて</t>
    </r>
  </si>
  <si>
    <t xml:space="preserve">    の在庫数量である。</t>
  </si>
  <si>
    <r>
      <rPr>
        <sz val="8"/>
        <rFont val="Noto Sans"/>
        <family val="2"/>
      </rPr>
      <t xml:space="preserve">　３：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末以降は、旧登録卸業者及びそれ以外の玄米取扱数量が年間</t>
    </r>
    <r>
      <rPr>
        <sz val="8"/>
        <rFont val="ＭＳ Ｐ明朝"/>
        <family val="1"/>
        <charset val="128"/>
      </rPr>
      <t xml:space="preserve">4,000</t>
    </r>
    <r>
      <rPr>
        <sz val="8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8"/>
        <rFont val="Noto Sans"/>
        <family val="2"/>
      </rPr>
      <t xml:space="preserve">　５：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末の数値は速報値である。</t>
    </r>
  </si>
  <si>
    <r>
      <rPr>
        <sz val="8"/>
        <rFont val="Noto Sans"/>
        <family val="2"/>
      </rPr>
      <t xml:space="preserve">　６：期間については、</t>
    </r>
    <r>
      <rPr>
        <sz val="8"/>
        <rFont val="ＭＳ Ｐ明朝"/>
        <family val="1"/>
        <charset val="128"/>
      </rPr>
      <t xml:space="preserve">18/19</t>
    </r>
    <r>
      <rPr>
        <sz val="8"/>
        <rFont val="Noto Sans"/>
        <family val="2"/>
      </rPr>
      <t xml:space="preserve">年であれば、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5" min="4" style="1" width="6.25"/>
    <col collapsed="false" customWidth="true" hidden="false" outlineLevel="0" max="16" min="16" style="1" width="7.1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4" hidden="false" customHeight="true" outlineLevel="0" collapsed="false">
      <c r="B5" s="5"/>
      <c r="C5" s="5"/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7" t="s">
        <v>14</v>
      </c>
    </row>
    <row r="6" customFormat="false" ht="15" hidden="false" customHeight="true" outlineLevel="0" collapsed="false">
      <c r="B6" s="8" t="s">
        <v>15</v>
      </c>
      <c r="C6" s="8"/>
      <c r="D6" s="9" t="n">
        <v>260</v>
      </c>
      <c r="E6" s="9" t="n">
        <v>233</v>
      </c>
      <c r="F6" s="9" t="n">
        <v>236</v>
      </c>
      <c r="G6" s="9" t="n">
        <v>491</v>
      </c>
      <c r="H6" s="9" t="n">
        <v>601</v>
      </c>
      <c r="I6" s="9" t="n">
        <v>785</v>
      </c>
      <c r="J6" s="9" t="n">
        <v>773</v>
      </c>
      <c r="K6" s="9" t="n">
        <v>725</v>
      </c>
      <c r="L6" s="9" t="n">
        <v>776</v>
      </c>
      <c r="M6" s="10" t="n">
        <v>691</v>
      </c>
      <c r="N6" s="10" t="n">
        <v>600</v>
      </c>
      <c r="O6" s="10" t="n">
        <v>500</v>
      </c>
      <c r="P6" s="11" t="n">
        <v>555.916666666667</v>
      </c>
    </row>
    <row r="7" customFormat="false" ht="15" hidden="false" customHeight="true" outlineLevel="0" collapsed="false">
      <c r="B7" s="8"/>
      <c r="C7" s="8"/>
      <c r="D7" s="12"/>
      <c r="E7" s="12"/>
      <c r="F7" s="12"/>
      <c r="G7" s="12"/>
      <c r="H7" s="12"/>
      <c r="I7" s="12"/>
      <c r="J7" s="12"/>
      <c r="K7" s="12"/>
      <c r="L7" s="12"/>
      <c r="M7" s="13" t="n">
        <v>741</v>
      </c>
      <c r="N7" s="13" t="n">
        <v>638</v>
      </c>
      <c r="O7" s="13" t="n">
        <v>574</v>
      </c>
      <c r="P7" s="14" t="n">
        <v>651</v>
      </c>
    </row>
    <row r="8" customFormat="false" ht="15" hidden="false" customHeight="true" outlineLevel="0" collapsed="false">
      <c r="B8" s="8" t="s">
        <v>16</v>
      </c>
      <c r="C8" s="8"/>
      <c r="D8" s="15" t="n">
        <v>419</v>
      </c>
      <c r="E8" s="15" t="n">
        <v>337</v>
      </c>
      <c r="F8" s="15" t="n">
        <v>311</v>
      </c>
      <c r="G8" s="15" t="n">
        <v>480</v>
      </c>
      <c r="H8" s="15" t="n">
        <v>491</v>
      </c>
      <c r="I8" s="15" t="n">
        <v>451</v>
      </c>
      <c r="J8" s="15" t="n">
        <v>400</v>
      </c>
      <c r="K8" s="15" t="n">
        <v>362</v>
      </c>
      <c r="L8" s="16" t="n">
        <v>331</v>
      </c>
      <c r="M8" s="15" t="n">
        <v>323</v>
      </c>
      <c r="N8" s="17" t="n">
        <v>278</v>
      </c>
      <c r="O8" s="15" t="n">
        <v>419</v>
      </c>
      <c r="P8" s="18" t="n">
        <v>383.5</v>
      </c>
    </row>
    <row r="9" customFormat="false" ht="15" hidden="false" customHeight="true" outlineLevel="0" collapsed="false">
      <c r="B9" s="8"/>
      <c r="C9" s="8"/>
      <c r="D9" s="13" t="n">
        <v>470</v>
      </c>
      <c r="E9" s="13" t="n">
        <v>376</v>
      </c>
      <c r="F9" s="13" t="n">
        <v>354</v>
      </c>
      <c r="G9" s="13" t="n">
        <v>544</v>
      </c>
      <c r="H9" s="12" t="n">
        <v>556</v>
      </c>
      <c r="I9" s="12" t="n">
        <v>509</v>
      </c>
      <c r="J9" s="12" t="n">
        <v>454</v>
      </c>
      <c r="K9" s="12" t="n">
        <v>401</v>
      </c>
      <c r="L9" s="19" t="n">
        <v>428</v>
      </c>
      <c r="M9" s="13" t="n">
        <v>407</v>
      </c>
      <c r="N9" s="20" t="n">
        <v>342</v>
      </c>
      <c r="O9" s="13" t="n">
        <v>478</v>
      </c>
      <c r="P9" s="21" t="n">
        <v>443.25</v>
      </c>
    </row>
    <row r="10" customFormat="false" ht="24" hidden="false" customHeight="true" outlineLevel="0" collapsed="false">
      <c r="B10" s="22"/>
      <c r="C10" s="23" t="s">
        <v>17</v>
      </c>
      <c r="D10" s="24" t="n">
        <v>159</v>
      </c>
      <c r="E10" s="24" t="n">
        <v>104</v>
      </c>
      <c r="F10" s="24" t="n">
        <v>75</v>
      </c>
      <c r="G10" s="24" t="n">
        <v>-11</v>
      </c>
      <c r="H10" s="25" t="n">
        <v>-110</v>
      </c>
      <c r="I10" s="25" t="n">
        <v>-334</v>
      </c>
      <c r="J10" s="25" t="n">
        <v>-373</v>
      </c>
      <c r="K10" s="25" t="n">
        <v>-363</v>
      </c>
      <c r="L10" s="26" t="n">
        <v>-445</v>
      </c>
      <c r="M10" s="26" t="n">
        <v>-368</v>
      </c>
      <c r="N10" s="26" t="n">
        <v>-322</v>
      </c>
      <c r="O10" s="26" t="n">
        <v>-81</v>
      </c>
      <c r="P10" s="27" t="n">
        <v>-172.416666666667</v>
      </c>
    </row>
    <row r="11" customFormat="false" ht="15" hidden="false" customHeight="true" outlineLevel="0" collapsed="false">
      <c r="B11" s="8" t="s">
        <v>18</v>
      </c>
      <c r="C11" s="8"/>
      <c r="D11" s="28" t="n">
        <v>348</v>
      </c>
      <c r="E11" s="28" t="n">
        <v>257</v>
      </c>
      <c r="F11" s="15" t="n">
        <v>237</v>
      </c>
      <c r="G11" s="15" t="n">
        <v>303</v>
      </c>
      <c r="H11" s="15" t="n">
        <v>314</v>
      </c>
      <c r="I11" s="28" t="n">
        <v>321</v>
      </c>
      <c r="J11" s="28" t="n">
        <v>307</v>
      </c>
      <c r="K11" s="28" t="n">
        <v>277</v>
      </c>
      <c r="L11" s="29" t="n">
        <v>268</v>
      </c>
      <c r="M11" s="28" t="n">
        <v>250</v>
      </c>
      <c r="N11" s="30" t="n">
        <v>227</v>
      </c>
      <c r="O11" s="15" t="n">
        <v>226</v>
      </c>
      <c r="P11" s="18" t="n">
        <v>277.916666666667</v>
      </c>
    </row>
    <row r="12" customFormat="false" ht="15" hidden="false" customHeight="true" outlineLevel="0" collapsed="false">
      <c r="B12" s="8"/>
      <c r="C12" s="8"/>
      <c r="D12" s="13" t="n">
        <v>390</v>
      </c>
      <c r="E12" s="13" t="n">
        <v>280</v>
      </c>
      <c r="F12" s="13" t="n">
        <v>266</v>
      </c>
      <c r="G12" s="13" t="n">
        <v>347</v>
      </c>
      <c r="H12" s="12" t="n">
        <v>362</v>
      </c>
      <c r="I12" s="13" t="n">
        <v>367</v>
      </c>
      <c r="J12" s="13" t="n">
        <v>350</v>
      </c>
      <c r="K12" s="13" t="n">
        <v>316</v>
      </c>
      <c r="L12" s="31" t="n">
        <v>304</v>
      </c>
      <c r="M12" s="13" t="n">
        <v>283</v>
      </c>
      <c r="N12" s="20" t="n">
        <v>257</v>
      </c>
      <c r="O12" s="13" t="n">
        <v>254</v>
      </c>
      <c r="P12" s="21" t="n">
        <v>314.666666666667</v>
      </c>
    </row>
    <row r="13" customFormat="false" ht="24" hidden="false" customHeight="true" outlineLevel="0" collapsed="false">
      <c r="B13" s="22"/>
      <c r="C13" s="32" t="s">
        <v>17</v>
      </c>
      <c r="D13" s="26" t="n">
        <v>-71</v>
      </c>
      <c r="E13" s="26" t="n">
        <v>-80</v>
      </c>
      <c r="F13" s="26" t="n">
        <v>-74</v>
      </c>
      <c r="G13" s="26" t="n">
        <v>-177</v>
      </c>
      <c r="H13" s="26" t="n">
        <v>-177</v>
      </c>
      <c r="I13" s="33" t="n">
        <v>-130</v>
      </c>
      <c r="J13" s="25" t="n">
        <v>-93</v>
      </c>
      <c r="K13" s="25" t="n">
        <v>-85</v>
      </c>
      <c r="L13" s="26" t="n">
        <v>-63</v>
      </c>
      <c r="M13" s="26" t="n">
        <v>-73</v>
      </c>
      <c r="N13" s="26" t="n">
        <v>-51</v>
      </c>
      <c r="O13" s="26" t="n">
        <v>-193</v>
      </c>
      <c r="P13" s="34" t="n">
        <v>-105.583333333333</v>
      </c>
    </row>
    <row r="14" customFormat="false" ht="15" hidden="false" customHeight="true" outlineLevel="0" collapsed="false">
      <c r="B14" s="8" t="s">
        <v>19</v>
      </c>
      <c r="C14" s="8"/>
      <c r="D14" s="28" t="n">
        <v>199</v>
      </c>
      <c r="E14" s="28"/>
      <c r="F14" s="15"/>
      <c r="G14" s="15"/>
      <c r="H14" s="15"/>
      <c r="I14" s="28"/>
      <c r="J14" s="28"/>
      <c r="K14" s="28"/>
      <c r="L14" s="29"/>
      <c r="M14" s="28"/>
      <c r="N14" s="30"/>
      <c r="O14" s="15"/>
      <c r="P14" s="18"/>
    </row>
    <row r="15" customFormat="false" ht="15" hidden="false" customHeight="true" outlineLevel="0" collapsed="false">
      <c r="B15" s="8"/>
      <c r="C15" s="8"/>
      <c r="D15" s="13" t="n">
        <v>221</v>
      </c>
      <c r="E15" s="13"/>
      <c r="F15" s="13"/>
      <c r="G15" s="13"/>
      <c r="H15" s="12"/>
      <c r="I15" s="13"/>
      <c r="J15" s="13"/>
      <c r="K15" s="13"/>
      <c r="L15" s="31"/>
      <c r="M15" s="13"/>
      <c r="N15" s="20"/>
      <c r="O15" s="13"/>
      <c r="P15" s="21"/>
    </row>
    <row r="16" customFormat="false" ht="24" hidden="false" customHeight="true" outlineLevel="0" collapsed="false">
      <c r="B16" s="35"/>
      <c r="C16" s="36" t="s">
        <v>17</v>
      </c>
      <c r="D16" s="37" t="n">
        <f aca="false">D14-D11</f>
        <v>-149</v>
      </c>
      <c r="E16" s="37"/>
      <c r="F16" s="37"/>
      <c r="G16" s="37"/>
      <c r="H16" s="37" t="n">
        <f aca="false">IF(H14=0,0,H14-H11)</f>
        <v>0</v>
      </c>
      <c r="I16" s="38" t="n">
        <f aca="false">IF(I14=0,0,I14-I11)</f>
        <v>0</v>
      </c>
      <c r="J16" s="39" t="n">
        <f aca="false">IF(J14=0,0,J14-J11)</f>
        <v>0</v>
      </c>
      <c r="K16" s="39" t="n">
        <f aca="false">IF(K14=0,0,K14-K11)</f>
        <v>0</v>
      </c>
      <c r="L16" s="37" t="n">
        <f aca="false">IF(L14=0,0,L14-L11)</f>
        <v>0</v>
      </c>
      <c r="M16" s="37" t="n">
        <f aca="false">IF(M14=0,0,M14-M11)</f>
        <v>0</v>
      </c>
      <c r="N16" s="37" t="n">
        <f aca="false">IF(N14=0,0,N14-N11)</f>
        <v>0</v>
      </c>
      <c r="O16" s="37" t="n">
        <f aca="false">IF(O14=0,0,O14-O11)</f>
        <v>0</v>
      </c>
      <c r="P16" s="40"/>
    </row>
    <row r="17" customFormat="false" ht="7.5" hidden="false" customHeight="true" outlineLevel="0" collapsed="false">
      <c r="B17" s="41"/>
      <c r="C17" s="41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</row>
    <row r="18" s="44" customFormat="true" ht="13.5" hidden="false" customHeight="true" outlineLevel="0" collapsed="false">
      <c r="B18" s="45" t="s">
        <v>20</v>
      </c>
      <c r="C18" s="46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</row>
    <row r="19" s="44" customFormat="true" ht="13.5" hidden="false" customHeight="true" outlineLevel="0" collapsed="false">
      <c r="B19" s="49" t="s">
        <v>21</v>
      </c>
      <c r="C19" s="50"/>
    </row>
    <row r="20" s="44" customFormat="true" ht="6" hidden="false" customHeight="true" outlineLevel="0" collapsed="false"/>
    <row r="21" s="44" customFormat="true" ht="13.5" hidden="false" customHeight="true" outlineLevel="0" collapsed="false">
      <c r="B21" s="49" t="s">
        <v>22</v>
      </c>
    </row>
    <row r="22" s="44" customFormat="true" ht="13.5" hidden="false" customHeight="true" outlineLevel="0" collapsed="false">
      <c r="B22" s="49" t="s">
        <v>23</v>
      </c>
    </row>
    <row r="23" s="44" customFormat="true" ht="13.5" hidden="false" customHeight="true" outlineLevel="0" collapsed="false">
      <c r="B23" s="49" t="s">
        <v>24</v>
      </c>
    </row>
    <row r="24" s="44" customFormat="true" ht="13.5" hidden="false" customHeight="true" outlineLevel="0" collapsed="false">
      <c r="B24" s="49" t="s">
        <v>25</v>
      </c>
    </row>
    <row r="25" s="44" customFormat="true" ht="13.5" hidden="false" customHeight="true" outlineLevel="0" collapsed="false">
      <c r="B25" s="49" t="s">
        <v>26</v>
      </c>
    </row>
    <row r="26" s="44" customFormat="true" ht="13.5" hidden="false" customHeight="true" outlineLevel="0" collapsed="false">
      <c r="B26" s="49" t="s">
        <v>27</v>
      </c>
    </row>
    <row r="27" s="44" customFormat="true" ht="13.5" hidden="false" customHeight="true" outlineLevel="0" collapsed="false">
      <c r="B27" s="49" t="s">
        <v>28</v>
      </c>
    </row>
    <row r="28" s="44" customFormat="true" ht="13.5" hidden="false" customHeight="true" outlineLevel="0" collapsed="false">
      <c r="B28" s="49" t="s">
        <v>29</v>
      </c>
    </row>
    <row r="29" s="51" customFormat="true" ht="13.5" hidden="false" customHeight="true" outlineLevel="0" collapsed="false">
      <c r="B29" s="52" t="s">
        <v>30</v>
      </c>
      <c r="C29" s="52"/>
    </row>
    <row r="30" customFormat="false" ht="18" hidden="false" customHeight="true" outlineLevel="0" collapsed="false">
      <c r="K30" s="53"/>
      <c r="L30" s="53"/>
    </row>
    <row r="31" customFormat="false" ht="18" hidden="false" customHeight="true" outlineLevel="0" collapsed="false">
      <c r="K31" s="53"/>
      <c r="L31" s="53"/>
    </row>
    <row r="32" customFormat="false" ht="18" hidden="false" customHeight="true" outlineLevel="0" collapsed="false">
      <c r="K32" s="53"/>
      <c r="L32" s="5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8">
    <mergeCell ref="B5:C5"/>
    <mergeCell ref="B6:C7"/>
    <mergeCell ref="B8:C9"/>
    <mergeCell ref="B11:C12"/>
    <mergeCell ref="B14:C15"/>
    <mergeCell ref="K30:L30"/>
    <mergeCell ref="K31:L31"/>
    <mergeCell ref="K32:L32"/>
  </mergeCells>
  <printOptions headings="false" gridLines="false" gridLinesSet="true" horizontalCentered="false" verticalCentered="false"/>
  <pageMargins left="0.720138888888889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08-22T07:24:06Z</cp:lastPrinted>
  <dcterms:modified xsi:type="dcterms:W3CDTF">2006-08-22T07:24:12Z</dcterms:modified>
  <cp:revision>0</cp:revision>
  <dc:subject/>
  <dc:title/>
</cp:coreProperties>
</file>