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definedNames>
    <definedName function="false" hidden="false" localSheetId="0" name="_xlnm.Print_Area" vbProcedure="false">'Ⅲ-8'!$B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s="1" customFormat="true" ht="18" hidden="false" customHeight="true" outlineLevel="0" collapsed="false">
      <c r="B2" s="2" t="s">
        <v>0</v>
      </c>
    </row>
    <row r="3" s="1" customFormat="true" ht="39" hidden="false" customHeight="tru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1</v>
      </c>
    </row>
    <row r="5" customFormat="false" ht="24" hidden="false" customHeight="true" outlineLevel="0" collapsed="false">
      <c r="B5" s="5"/>
      <c r="C5" s="5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</row>
    <row r="6" customFormat="false" ht="24" hidden="false" customHeight="true" outlineLevel="0" collapsed="false">
      <c r="B6" s="8" t="s">
        <v>15</v>
      </c>
      <c r="C6" s="8"/>
      <c r="D6" s="9" t="n">
        <v>223</v>
      </c>
      <c r="E6" s="9" t="n">
        <v>201</v>
      </c>
      <c r="F6" s="9" t="n">
        <v>206</v>
      </c>
      <c r="G6" s="9" t="n">
        <v>319</v>
      </c>
      <c r="H6" s="9" t="n">
        <v>347</v>
      </c>
      <c r="I6" s="9" t="n">
        <v>337</v>
      </c>
      <c r="J6" s="9" t="n">
        <v>302</v>
      </c>
      <c r="K6" s="9" t="n">
        <v>283</v>
      </c>
      <c r="L6" s="9" t="n">
        <v>296</v>
      </c>
      <c r="M6" s="9" t="n">
        <v>267</v>
      </c>
      <c r="N6" s="9" t="n">
        <v>264</v>
      </c>
      <c r="O6" s="9" t="n">
        <v>311</v>
      </c>
      <c r="P6" s="10" t="n">
        <f aca="false">SUM(D6:O6)/12</f>
        <v>279.666666666667</v>
      </c>
    </row>
    <row r="7" customFormat="false" ht="15" hidden="false" customHeight="true" outlineLevel="0" collapsed="false">
      <c r="B7" s="11" t="s">
        <v>16</v>
      </c>
      <c r="C7" s="11"/>
      <c r="D7" s="12" t="n">
        <v>260</v>
      </c>
      <c r="E7" s="12" t="n">
        <v>233</v>
      </c>
      <c r="F7" s="12" t="n">
        <v>236</v>
      </c>
      <c r="G7" s="12" t="n">
        <v>491</v>
      </c>
      <c r="H7" s="12" t="n">
        <v>601</v>
      </c>
      <c r="I7" s="12" t="n">
        <v>785</v>
      </c>
      <c r="J7" s="12" t="n">
        <v>773</v>
      </c>
      <c r="K7" s="12" t="n">
        <v>725</v>
      </c>
      <c r="L7" s="12" t="n">
        <v>776</v>
      </c>
      <c r="M7" s="13" t="n">
        <v>691</v>
      </c>
      <c r="N7" s="13" t="n">
        <v>600</v>
      </c>
      <c r="O7" s="13" t="n">
        <v>500</v>
      </c>
      <c r="P7" s="14" t="n">
        <f aca="false">SUM(D7:O7)/12</f>
        <v>555.916666666667</v>
      </c>
    </row>
    <row r="8" customFormat="false" ht="15" hidden="false" customHeight="true" outlineLevel="0" collapsed="false">
      <c r="B8" s="11"/>
      <c r="C8" s="11"/>
      <c r="D8" s="15"/>
      <c r="E8" s="15"/>
      <c r="F8" s="15"/>
      <c r="G8" s="15"/>
      <c r="H8" s="15"/>
      <c r="I8" s="15"/>
      <c r="J8" s="15"/>
      <c r="K8" s="15"/>
      <c r="L8" s="15"/>
      <c r="M8" s="16" t="n">
        <v>741</v>
      </c>
      <c r="N8" s="16" t="n">
        <v>638</v>
      </c>
      <c r="O8" s="16" t="n">
        <v>574</v>
      </c>
      <c r="P8" s="17" t="n">
        <f aca="false">SUM(M8:O8)/3</f>
        <v>651</v>
      </c>
    </row>
    <row r="9" customFormat="false" ht="24" hidden="false" customHeight="true" outlineLevel="0" collapsed="false">
      <c r="B9" s="18"/>
      <c r="C9" s="19" t="s">
        <v>17</v>
      </c>
      <c r="D9" s="20" t="n">
        <f aca="false">D7-D6</f>
        <v>37</v>
      </c>
      <c r="E9" s="20" t="n">
        <f aca="false">E7-E6</f>
        <v>32</v>
      </c>
      <c r="F9" s="20" t="n">
        <f aca="false">F7-F6</f>
        <v>30</v>
      </c>
      <c r="G9" s="20" t="n">
        <f aca="false">G7-G6</f>
        <v>172</v>
      </c>
      <c r="H9" s="20" t="n">
        <f aca="false">H7-H6</f>
        <v>254</v>
      </c>
      <c r="I9" s="20" t="n">
        <f aca="false">I7-I6</f>
        <v>448</v>
      </c>
      <c r="J9" s="20" t="n">
        <f aca="false">J7-J6</f>
        <v>471</v>
      </c>
      <c r="K9" s="20" t="n">
        <f aca="false">K7-K6</f>
        <v>442</v>
      </c>
      <c r="L9" s="20" t="n">
        <f aca="false">L7-L6</f>
        <v>480</v>
      </c>
      <c r="M9" s="21" t="n">
        <f aca="false">M7-M6</f>
        <v>424</v>
      </c>
      <c r="N9" s="21" t="n">
        <f aca="false">N7-N6</f>
        <v>336</v>
      </c>
      <c r="O9" s="21" t="n">
        <f aca="false">O7-O6</f>
        <v>189</v>
      </c>
      <c r="P9" s="22" t="n">
        <f aca="false">P7-P6</f>
        <v>276.25</v>
      </c>
    </row>
    <row r="10" customFormat="false" ht="15" hidden="false" customHeight="true" outlineLevel="0" collapsed="false">
      <c r="B10" s="11" t="s">
        <v>18</v>
      </c>
      <c r="C10" s="11"/>
      <c r="D10" s="23" t="n">
        <v>419</v>
      </c>
      <c r="E10" s="23" t="n">
        <v>337</v>
      </c>
      <c r="F10" s="23" t="n">
        <v>311</v>
      </c>
      <c r="G10" s="23" t="n">
        <v>480</v>
      </c>
      <c r="H10" s="23" t="n">
        <v>491</v>
      </c>
      <c r="I10" s="23" t="n">
        <v>451</v>
      </c>
      <c r="J10" s="23" t="n">
        <v>400</v>
      </c>
      <c r="K10" s="23" t="n">
        <v>362</v>
      </c>
      <c r="L10" s="24" t="n">
        <v>331</v>
      </c>
      <c r="M10" s="23" t="n">
        <v>323</v>
      </c>
      <c r="N10" s="25" t="n">
        <v>278</v>
      </c>
      <c r="O10" s="23" t="n">
        <v>419</v>
      </c>
      <c r="P10" s="26" t="n">
        <f aca="false">SUM(D10:O10)/12</f>
        <v>383.5</v>
      </c>
    </row>
    <row r="11" customFormat="false" ht="15" hidden="false" customHeight="true" outlineLevel="0" collapsed="false">
      <c r="B11" s="11"/>
      <c r="C11" s="11"/>
      <c r="D11" s="16" t="n">
        <v>470</v>
      </c>
      <c r="E11" s="16" t="n">
        <v>376</v>
      </c>
      <c r="F11" s="16" t="n">
        <v>354</v>
      </c>
      <c r="G11" s="16" t="n">
        <v>544</v>
      </c>
      <c r="H11" s="15" t="n">
        <v>556</v>
      </c>
      <c r="I11" s="15" t="n">
        <v>509</v>
      </c>
      <c r="J11" s="15" t="n">
        <v>454</v>
      </c>
      <c r="K11" s="15" t="n">
        <v>401</v>
      </c>
      <c r="L11" s="27" t="n">
        <v>428</v>
      </c>
      <c r="M11" s="16" t="n">
        <v>407</v>
      </c>
      <c r="N11" s="28" t="n">
        <v>342</v>
      </c>
      <c r="O11" s="16" t="n">
        <v>478</v>
      </c>
      <c r="P11" s="29" t="n">
        <f aca="false">SUM(D11:O11)/12</f>
        <v>443.25</v>
      </c>
    </row>
    <row r="12" customFormat="false" ht="24" hidden="false" customHeight="true" outlineLevel="0" collapsed="false">
      <c r="B12" s="30"/>
      <c r="C12" s="19" t="s">
        <v>17</v>
      </c>
      <c r="D12" s="21" t="n">
        <f aca="false">D10-D7</f>
        <v>159</v>
      </c>
      <c r="E12" s="21" t="n">
        <f aca="false">E10-E7</f>
        <v>104</v>
      </c>
      <c r="F12" s="21" t="n">
        <f aca="false">F10-F7</f>
        <v>75</v>
      </c>
      <c r="G12" s="21" t="n">
        <f aca="false">G10-G7</f>
        <v>-11</v>
      </c>
      <c r="H12" s="31" t="n">
        <f aca="false">H10-H7</f>
        <v>-110</v>
      </c>
      <c r="I12" s="31" t="n">
        <f aca="false">I10-I7</f>
        <v>-334</v>
      </c>
      <c r="J12" s="31" t="n">
        <f aca="false">J10-J7</f>
        <v>-373</v>
      </c>
      <c r="K12" s="31" t="n">
        <f aca="false">K10-K7</f>
        <v>-363</v>
      </c>
      <c r="L12" s="32" t="n">
        <f aca="false">L10-L7</f>
        <v>-445</v>
      </c>
      <c r="M12" s="32" t="n">
        <f aca="false">M10-M7</f>
        <v>-368</v>
      </c>
      <c r="N12" s="32" t="n">
        <f aca="false">N10-N7</f>
        <v>-322</v>
      </c>
      <c r="O12" s="32" t="n">
        <f aca="false">O10-O7</f>
        <v>-81</v>
      </c>
      <c r="P12" s="33" t="n">
        <f aca="false">P10-P7</f>
        <v>-172.416666666667</v>
      </c>
    </row>
    <row r="13" customFormat="false" ht="15" hidden="false" customHeight="true" outlineLevel="0" collapsed="false">
      <c r="B13" s="11" t="s">
        <v>19</v>
      </c>
      <c r="C13" s="11"/>
      <c r="D13" s="34" t="n">
        <v>348</v>
      </c>
      <c r="E13" s="34" t="n">
        <v>257</v>
      </c>
      <c r="F13" s="23" t="n">
        <v>237</v>
      </c>
      <c r="G13" s="23" t="n">
        <v>303</v>
      </c>
      <c r="H13" s="23" t="n">
        <v>314</v>
      </c>
      <c r="I13" s="34" t="n">
        <v>321</v>
      </c>
      <c r="J13" s="34" t="n">
        <v>307</v>
      </c>
      <c r="K13" s="34" t="n">
        <v>277</v>
      </c>
      <c r="L13" s="35" t="n">
        <v>268</v>
      </c>
      <c r="M13" s="34" t="n">
        <v>250</v>
      </c>
      <c r="N13" s="36" t="n">
        <v>227</v>
      </c>
      <c r="O13" s="23" t="n">
        <v>226</v>
      </c>
      <c r="P13" s="26" t="n">
        <f aca="false">SUM(D13:O13)/12</f>
        <v>277.916666666667</v>
      </c>
    </row>
    <row r="14" customFormat="false" ht="15" hidden="false" customHeight="true" outlineLevel="0" collapsed="false">
      <c r="B14" s="11"/>
      <c r="C14" s="11"/>
      <c r="D14" s="16" t="n">
        <v>390</v>
      </c>
      <c r="E14" s="16" t="n">
        <v>280</v>
      </c>
      <c r="F14" s="16" t="n">
        <v>266</v>
      </c>
      <c r="G14" s="16" t="n">
        <v>347</v>
      </c>
      <c r="H14" s="15" t="n">
        <v>362</v>
      </c>
      <c r="I14" s="16" t="n">
        <v>367</v>
      </c>
      <c r="J14" s="16" t="n">
        <v>350</v>
      </c>
      <c r="K14" s="16" t="n">
        <v>316</v>
      </c>
      <c r="L14" s="37" t="n">
        <v>304</v>
      </c>
      <c r="M14" s="16" t="n">
        <v>283</v>
      </c>
      <c r="N14" s="28" t="n">
        <v>257</v>
      </c>
      <c r="O14" s="16" t="n">
        <v>254</v>
      </c>
      <c r="P14" s="29" t="n">
        <f aca="false">SUM(D14:O14)/12</f>
        <v>314.666666666667</v>
      </c>
    </row>
    <row r="15" customFormat="false" ht="24" hidden="false" customHeight="true" outlineLevel="0" collapsed="false">
      <c r="B15" s="30"/>
      <c r="C15" s="38" t="s">
        <v>17</v>
      </c>
      <c r="D15" s="32" t="n">
        <f aca="false">D13-D10</f>
        <v>-71</v>
      </c>
      <c r="E15" s="32" t="n">
        <f aca="false">E13-E10</f>
        <v>-80</v>
      </c>
      <c r="F15" s="32" t="n">
        <f aca="false">F13-F10</f>
        <v>-74</v>
      </c>
      <c r="G15" s="32" t="n">
        <f aca="false">G13-G10</f>
        <v>-177</v>
      </c>
      <c r="H15" s="32" t="n">
        <f aca="false">IF(H13=0,0,H13-H10)</f>
        <v>-177</v>
      </c>
      <c r="I15" s="39" t="n">
        <f aca="false">IF(I13=0,0,I13-I10)</f>
        <v>-130</v>
      </c>
      <c r="J15" s="31" t="n">
        <f aca="false">IF(J13=0,0,J13-J10)</f>
        <v>-93</v>
      </c>
      <c r="K15" s="31" t="n">
        <f aca="false">IF(K13=0,0,K13-K10)</f>
        <v>-85</v>
      </c>
      <c r="L15" s="32" t="n">
        <f aca="false">IF(L13=0,0,L13-L10)</f>
        <v>-63</v>
      </c>
      <c r="M15" s="32" t="n">
        <f aca="false">IF(M13=0,0,M13-M10)</f>
        <v>-73</v>
      </c>
      <c r="N15" s="32" t="n">
        <f aca="false">IF(N13=0,0,N13-N10)</f>
        <v>-51</v>
      </c>
      <c r="O15" s="32" t="n">
        <f aca="false">IF(O13=0,0,O13-O10)</f>
        <v>-193</v>
      </c>
      <c r="P15" s="40" t="n">
        <f aca="false">IF(P13=0,0,P13-P10)</f>
        <v>-105.583333333333</v>
      </c>
    </row>
    <row r="16" customFormat="false" ht="15" hidden="false" customHeight="true" outlineLevel="0" collapsed="false">
      <c r="B16" s="11" t="s">
        <v>20</v>
      </c>
      <c r="C16" s="11"/>
      <c r="D16" s="34" t="n">
        <v>202</v>
      </c>
      <c r="E16" s="34" t="n">
        <v>178</v>
      </c>
      <c r="F16" s="34" t="n">
        <v>190</v>
      </c>
      <c r="G16" s="34" t="n">
        <v>298</v>
      </c>
      <c r="H16" s="34" t="n">
        <v>332</v>
      </c>
      <c r="I16" s="34"/>
      <c r="J16" s="34"/>
      <c r="K16" s="34"/>
      <c r="L16" s="35"/>
      <c r="M16" s="34"/>
      <c r="N16" s="36"/>
      <c r="O16" s="23"/>
      <c r="P16" s="26"/>
    </row>
    <row r="17" customFormat="false" ht="15" hidden="false" customHeight="true" outlineLevel="0" collapsed="false">
      <c r="B17" s="11"/>
      <c r="C17" s="11"/>
      <c r="D17" s="16" t="n">
        <v>223</v>
      </c>
      <c r="E17" s="16" t="n">
        <v>198</v>
      </c>
      <c r="F17" s="16" t="n">
        <v>216</v>
      </c>
      <c r="G17" s="16" t="n">
        <v>346</v>
      </c>
      <c r="H17" s="16" t="n">
        <v>386</v>
      </c>
      <c r="I17" s="16"/>
      <c r="J17" s="16"/>
      <c r="K17" s="16"/>
      <c r="L17" s="37"/>
      <c r="M17" s="16"/>
      <c r="N17" s="28"/>
      <c r="O17" s="16"/>
      <c r="P17" s="29"/>
    </row>
    <row r="18" customFormat="false" ht="24" hidden="false" customHeight="true" outlineLevel="0" collapsed="false">
      <c r="B18" s="41"/>
      <c r="C18" s="42" t="s">
        <v>17</v>
      </c>
      <c r="D18" s="43" t="n">
        <f aca="false">D16-D13</f>
        <v>-146</v>
      </c>
      <c r="E18" s="44" t="n">
        <f aca="false">E16-E13</f>
        <v>-79</v>
      </c>
      <c r="F18" s="44" t="n">
        <f aca="false">F16-F13</f>
        <v>-47</v>
      </c>
      <c r="G18" s="44" t="n">
        <f aca="false">G16-G13</f>
        <v>-5</v>
      </c>
      <c r="H18" s="44" t="n">
        <f aca="false">IF(H16=0,0,H16-H13)</f>
        <v>18</v>
      </c>
      <c r="I18" s="45" t="n">
        <f aca="false">IF(I16=0,0,I16-I13)</f>
        <v>0</v>
      </c>
      <c r="J18" s="46" t="n">
        <f aca="false">IF(J16=0,0,J16-J13)</f>
        <v>0</v>
      </c>
      <c r="K18" s="46" t="n">
        <f aca="false">IF(K16=0,0,K16-K13)</f>
        <v>0</v>
      </c>
      <c r="L18" s="43" t="n">
        <f aca="false">IF(L16=0,0,L16-L13)</f>
        <v>0</v>
      </c>
      <c r="M18" s="43" t="n">
        <f aca="false">IF(M16=0,0,M16-M13)</f>
        <v>0</v>
      </c>
      <c r="N18" s="43" t="n">
        <f aca="false">IF(N16=0,0,N16-N13)</f>
        <v>0</v>
      </c>
      <c r="O18" s="43" t="n">
        <f aca="false">IF(O16=0,0,O16-O13)</f>
        <v>0</v>
      </c>
      <c r="P18" s="47"/>
    </row>
    <row r="19" customFormat="false" ht="7.5" hidden="false" customHeight="true" outlineLevel="0" collapsed="false">
      <c r="B19" s="48"/>
      <c r="C19" s="48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</row>
    <row r="20" s="51" customFormat="true" ht="13.5" hidden="false" customHeight="true" outlineLevel="0" collapsed="false">
      <c r="B20" s="52" t="s">
        <v>21</v>
      </c>
      <c r="C20" s="53"/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</row>
    <row r="21" s="51" customFormat="true" ht="13.5" hidden="false" customHeight="true" outlineLevel="0" collapsed="false">
      <c r="B21" s="56" t="s">
        <v>22</v>
      </c>
      <c r="C21" s="57"/>
    </row>
    <row r="22" s="3" customFormat="true" ht="6" hidden="false" customHeight="true" outlineLevel="0" collapsed="false">
      <c r="B22" s="51"/>
      <c r="C22" s="51"/>
    </row>
    <row r="23" s="51" customFormat="true" ht="13.5" hidden="false" customHeight="true" outlineLevel="0" collapsed="false">
      <c r="B23" s="56" t="s">
        <v>23</v>
      </c>
    </row>
    <row r="24" s="51" customFormat="true" ht="13.5" hidden="false" customHeight="true" outlineLevel="0" collapsed="false">
      <c r="B24" s="56" t="s">
        <v>24</v>
      </c>
    </row>
    <row r="25" s="51" customFormat="true" ht="13.5" hidden="false" customHeight="true" outlineLevel="0" collapsed="false">
      <c r="B25" s="56" t="s">
        <v>25</v>
      </c>
    </row>
    <row r="26" s="51" customFormat="true" ht="13.5" hidden="false" customHeight="true" outlineLevel="0" collapsed="false">
      <c r="B26" s="56" t="s">
        <v>26</v>
      </c>
    </row>
    <row r="27" s="51" customFormat="true" ht="13.5" hidden="false" customHeight="true" outlineLevel="0" collapsed="false">
      <c r="B27" s="56" t="s">
        <v>27</v>
      </c>
    </row>
    <row r="28" s="51" customFormat="true" ht="13.5" hidden="false" customHeight="true" outlineLevel="0" collapsed="false">
      <c r="B28" s="56" t="s">
        <v>28</v>
      </c>
    </row>
    <row r="29" s="3" customFormat="true" ht="13.5" hidden="false" customHeight="true" outlineLevel="0" collapsed="false">
      <c r="B29" s="56" t="s">
        <v>29</v>
      </c>
      <c r="C29" s="51"/>
    </row>
    <row r="30" s="3" customFormat="true" ht="13.5" hidden="false" customHeight="true" outlineLevel="0" collapsed="false">
      <c r="B30" s="56" t="s">
        <v>30</v>
      </c>
      <c r="C30" s="51"/>
    </row>
    <row r="31" customFormat="false" ht="13.5" hidden="false" customHeight="true" outlineLevel="0" collapsed="false">
      <c r="B31" s="58" t="s">
        <v>31</v>
      </c>
      <c r="C31" s="58"/>
    </row>
    <row r="32" customFormat="false" ht="18" hidden="false" customHeight="true" outlineLevel="0" collapsed="false">
      <c r="K32" s="59"/>
      <c r="L32" s="59"/>
    </row>
    <row r="33" customFormat="false" ht="18" hidden="false" customHeight="true" outlineLevel="0" collapsed="false">
      <c r="K33" s="59"/>
      <c r="L33" s="59"/>
    </row>
    <row r="34" customFormat="false" ht="18" hidden="false" customHeight="true" outlineLevel="0" collapsed="false">
      <c r="K34" s="59"/>
      <c r="L34" s="59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9">
    <mergeCell ref="B5:C5"/>
    <mergeCell ref="B6:C6"/>
    <mergeCell ref="B7:C8"/>
    <mergeCell ref="B10:C11"/>
    <mergeCell ref="B13:C14"/>
    <mergeCell ref="B16:C17"/>
    <mergeCell ref="K32:L32"/>
    <mergeCell ref="K33:L33"/>
    <mergeCell ref="K34:L34"/>
  </mergeCells>
  <printOptions headings="false" gridLines="false" gridLinesSet="true" horizontalCentered="false" verticalCentered="false"/>
  <pageMargins left="0.609722222222222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12-21T02:08:03Z</cp:lastPrinted>
  <dcterms:modified xsi:type="dcterms:W3CDTF">2006-12-21T02:08:15Z</dcterms:modified>
  <cp:revision>0</cp:revision>
  <dc:subject/>
  <dc:title/>
</cp:coreProperties>
</file>