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sz val="16"/>
        <rFont val="Noto Sans"/>
        <family val="2"/>
      </rPr>
      <t xml:space="preserve">Ⅲ－</t>
    </r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　米穀の販売事業者の月末在庫状況</t>
    </r>
  </si>
  <si>
    <t xml:space="preserve">（単位：千トン）</t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平均</t>
  </si>
  <si>
    <r>
      <rPr>
        <sz val="11"/>
        <rFont val="ＭＳ Ｐ明朝"/>
        <family val="1"/>
        <charset val="128"/>
      </rPr>
      <t xml:space="preserve">14/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5/16</t>
    </r>
    <r>
      <rPr>
        <sz val="11"/>
        <rFont val="Noto Sans"/>
        <family val="2"/>
      </rPr>
      <t xml:space="preserve">年</t>
    </r>
  </si>
  <si>
    <t xml:space="preserve">対前年差</t>
  </si>
  <si>
    <r>
      <rPr>
        <sz val="11"/>
        <rFont val="ＭＳ Ｐ明朝"/>
        <family val="1"/>
        <charset val="128"/>
      </rPr>
      <t xml:space="preserve">16/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7/1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8/19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資料：食糧庁「米穀販売業者の需給実績報告」及び「管内米流通状況報告」による。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総合食料局「米麦の出荷又は販売の事業を行う者等の流通状況調査実施要領」による。（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～）</t>
    </r>
  </si>
  <si>
    <r>
      <rPr>
        <sz val="10"/>
        <rFont val="Noto Sans"/>
        <family val="2"/>
      </rPr>
      <t xml:space="preserve">注１：</t>
    </r>
    <r>
      <rPr>
        <b val="true"/>
        <sz val="10"/>
        <rFont val="Noto Sans"/>
        <family val="2"/>
      </rPr>
      <t xml:space="preserve">うるち玄米</t>
    </r>
    <r>
      <rPr>
        <sz val="10"/>
        <rFont val="Noto Sans"/>
        <family val="2"/>
      </rPr>
      <t xml:space="preserve">の在庫数量である。</t>
    </r>
  </si>
  <si>
    <r>
      <rPr>
        <sz val="10"/>
        <rFont val="Noto Sans"/>
        <family val="2"/>
      </rPr>
      <t xml:space="preserve">　２：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末以前は、旧食糧法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条第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項に規定する登録卸業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以下「旧登録卸業者」という。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について</t>
    </r>
  </si>
  <si>
    <t xml:space="preserve">    の在庫数量である。</t>
  </si>
  <si>
    <r>
      <rPr>
        <sz val="10"/>
        <rFont val="Noto Sans"/>
        <family val="2"/>
      </rPr>
      <t xml:space="preserve">　３：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末以降は、旧登録卸業者及びそれ以外の玄米取扱数量が年間</t>
    </r>
    <r>
      <rPr>
        <sz val="10"/>
        <rFont val="ＭＳ Ｐ明朝"/>
        <family val="1"/>
        <charset val="128"/>
      </rPr>
      <t xml:space="preserve">4,000</t>
    </r>
    <r>
      <rPr>
        <sz val="10"/>
        <rFont val="Noto Sans"/>
        <family val="2"/>
      </rPr>
      <t xml:space="preserve">トン以上の主に米穀の販売の業</t>
    </r>
  </si>
  <si>
    <t xml:space="preserve">    務を営む届出業者（百貨店、スーパーマーケット、コンビニエンスストア等を除く）の在庫数量である。</t>
  </si>
  <si>
    <t xml:space="preserve">　　　なお、上段（　）書きについては、旧登録卸業者の在庫数量であり、内数である。</t>
  </si>
  <si>
    <t xml:space="preserve">　４：対前年については、旧登録卸業者の在庫量の比較である。</t>
  </si>
  <si>
    <r>
      <rPr>
        <sz val="10"/>
        <rFont val="Noto Sans"/>
        <family val="2"/>
      </rPr>
      <t xml:space="preserve">　５：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末の数値は速報値である。</t>
    </r>
  </si>
  <si>
    <r>
      <rPr>
        <sz val="10"/>
        <rFont val="Noto Sans"/>
        <family val="2"/>
      </rPr>
      <t xml:space="preserve">　６：期間については、</t>
    </r>
    <r>
      <rPr>
        <sz val="10"/>
        <rFont val="ＭＳ Ｐ明朝"/>
        <family val="1"/>
        <charset val="128"/>
      </rPr>
      <t xml:space="preserve">18/19</t>
    </r>
    <r>
      <rPr>
        <sz val="10"/>
        <rFont val="Noto Sans"/>
        <family val="2"/>
      </rPr>
      <t xml:space="preserve">年であれば、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&quot;▲ &quot;0"/>
    <numFmt numFmtId="166" formatCode="\(0\)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8"/>
  <sheetViews>
    <sheetView showFormulas="false" showGridLines="false" showRowColHeaders="true" showZeros="false" rightToLeft="false" tabSelected="true" showOutlineSymbols="true" defaultGridColor="true" view="normal" topLeftCell="A1" colorId="64" zoomScale="98" zoomScaleNormal="98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37"/>
    <col collapsed="false" customWidth="false" hidden="false" outlineLevel="0" max="3" min="3" style="1" width="8.99"/>
    <col collapsed="false" customWidth="true" hidden="false" outlineLevel="0" max="15" min="4" style="1" width="6.25"/>
    <col collapsed="false" customWidth="true" hidden="false" outlineLevel="0" max="16" min="16" style="1" width="7.12"/>
    <col collapsed="false" customWidth="true" hidden="false" outlineLevel="0" max="17" min="17" style="1" width="2.12"/>
    <col collapsed="false" customWidth="false" hidden="false" outlineLevel="0" max="257" min="18" style="1" width="8.99"/>
  </cols>
  <sheetData>
    <row r="1" s="1" customFormat="true" ht="18" hidden="false" customHeight="true" outlineLevel="0" collapsed="false">
      <c r="B1" s="2" t="s">
        <v>0</v>
      </c>
    </row>
    <row r="2" s="1" customFormat="true" ht="33" hidden="false" customHeight="true" outlineLevel="0" collapsed="false"/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 t="s">
        <v>1</v>
      </c>
    </row>
    <row r="4" customFormat="false" ht="24" hidden="false" customHeight="true" outlineLevel="0" collapsed="false">
      <c r="B4" s="5"/>
      <c r="C4" s="5"/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6" t="s">
        <v>13</v>
      </c>
      <c r="P4" s="7" t="s">
        <v>14</v>
      </c>
    </row>
    <row r="5" customFormat="false" ht="24" hidden="false" customHeight="true" outlineLevel="0" collapsed="false">
      <c r="B5" s="8" t="s">
        <v>15</v>
      </c>
      <c r="C5" s="8"/>
      <c r="D5" s="9" t="n">
        <v>223</v>
      </c>
      <c r="E5" s="9" t="n">
        <v>201</v>
      </c>
      <c r="F5" s="9" t="n">
        <v>206</v>
      </c>
      <c r="G5" s="9" t="n">
        <v>319</v>
      </c>
      <c r="H5" s="9" t="n">
        <v>347</v>
      </c>
      <c r="I5" s="9" t="n">
        <v>337</v>
      </c>
      <c r="J5" s="9" t="n">
        <v>302</v>
      </c>
      <c r="K5" s="9" t="n">
        <v>283</v>
      </c>
      <c r="L5" s="9" t="n">
        <v>296</v>
      </c>
      <c r="M5" s="9" t="n">
        <v>267</v>
      </c>
      <c r="N5" s="9" t="n">
        <v>264</v>
      </c>
      <c r="O5" s="9" t="n">
        <v>311</v>
      </c>
      <c r="P5" s="10" t="n">
        <f aca="false">SUM(D5:O5)/12</f>
        <v>279.666666666667</v>
      </c>
    </row>
    <row r="6" customFormat="false" ht="15" hidden="false" customHeight="true" outlineLevel="0" collapsed="false">
      <c r="B6" s="11" t="s">
        <v>16</v>
      </c>
      <c r="C6" s="11"/>
      <c r="D6" s="12" t="n">
        <v>260</v>
      </c>
      <c r="E6" s="12" t="n">
        <v>233</v>
      </c>
      <c r="F6" s="12" t="n">
        <v>236</v>
      </c>
      <c r="G6" s="12" t="n">
        <v>491</v>
      </c>
      <c r="H6" s="12" t="n">
        <v>601</v>
      </c>
      <c r="I6" s="12" t="n">
        <v>785</v>
      </c>
      <c r="J6" s="12" t="n">
        <v>773</v>
      </c>
      <c r="K6" s="12" t="n">
        <v>725</v>
      </c>
      <c r="L6" s="12" t="n">
        <v>776</v>
      </c>
      <c r="M6" s="13" t="n">
        <v>691</v>
      </c>
      <c r="N6" s="13" t="n">
        <v>600</v>
      </c>
      <c r="O6" s="13" t="n">
        <v>500</v>
      </c>
      <c r="P6" s="14" t="n">
        <f aca="false">SUM(D6:O6)/12</f>
        <v>555.916666666667</v>
      </c>
    </row>
    <row r="7" customFormat="false" ht="15" hidden="false" customHeight="true" outlineLevel="0" collapsed="false">
      <c r="B7" s="11"/>
      <c r="C7" s="11"/>
      <c r="D7" s="15"/>
      <c r="E7" s="15"/>
      <c r="F7" s="15"/>
      <c r="G7" s="15"/>
      <c r="H7" s="15"/>
      <c r="I7" s="15"/>
      <c r="J7" s="15"/>
      <c r="K7" s="15"/>
      <c r="L7" s="15"/>
      <c r="M7" s="16" t="n">
        <v>741</v>
      </c>
      <c r="N7" s="16" t="n">
        <v>638</v>
      </c>
      <c r="O7" s="16" t="n">
        <v>574</v>
      </c>
      <c r="P7" s="17" t="n">
        <f aca="false">SUM(M7:O7)/3</f>
        <v>651</v>
      </c>
    </row>
    <row r="8" customFormat="false" ht="24" hidden="false" customHeight="true" outlineLevel="0" collapsed="false">
      <c r="B8" s="18"/>
      <c r="C8" s="19" t="s">
        <v>17</v>
      </c>
      <c r="D8" s="20" t="n">
        <f aca="false">D6-D5</f>
        <v>37</v>
      </c>
      <c r="E8" s="20" t="n">
        <f aca="false">E6-E5</f>
        <v>32</v>
      </c>
      <c r="F8" s="20" t="n">
        <f aca="false">F6-F5</f>
        <v>30</v>
      </c>
      <c r="G8" s="20" t="n">
        <f aca="false">G6-G5</f>
        <v>172</v>
      </c>
      <c r="H8" s="20" t="n">
        <f aca="false">H6-H5</f>
        <v>254</v>
      </c>
      <c r="I8" s="20" t="n">
        <f aca="false">I6-I5</f>
        <v>448</v>
      </c>
      <c r="J8" s="20" t="n">
        <f aca="false">J6-J5</f>
        <v>471</v>
      </c>
      <c r="K8" s="20" t="n">
        <f aca="false">K6-K5</f>
        <v>442</v>
      </c>
      <c r="L8" s="20" t="n">
        <f aca="false">L6-L5</f>
        <v>480</v>
      </c>
      <c r="M8" s="21" t="n">
        <f aca="false">M6-M5</f>
        <v>424</v>
      </c>
      <c r="N8" s="21" t="n">
        <f aca="false">N6-N5</f>
        <v>336</v>
      </c>
      <c r="O8" s="21" t="n">
        <f aca="false">O6-O5</f>
        <v>189</v>
      </c>
      <c r="P8" s="22" t="n">
        <f aca="false">P6-P5</f>
        <v>276.25</v>
      </c>
    </row>
    <row r="9" customFormat="false" ht="15" hidden="false" customHeight="true" outlineLevel="0" collapsed="false">
      <c r="B9" s="11" t="s">
        <v>18</v>
      </c>
      <c r="C9" s="11"/>
      <c r="D9" s="23" t="n">
        <v>419</v>
      </c>
      <c r="E9" s="23" t="n">
        <v>337</v>
      </c>
      <c r="F9" s="23" t="n">
        <v>311</v>
      </c>
      <c r="G9" s="23" t="n">
        <v>480</v>
      </c>
      <c r="H9" s="23" t="n">
        <v>491</v>
      </c>
      <c r="I9" s="23" t="n">
        <v>451</v>
      </c>
      <c r="J9" s="23" t="n">
        <v>400</v>
      </c>
      <c r="K9" s="23" t="n">
        <v>362</v>
      </c>
      <c r="L9" s="24" t="n">
        <v>331</v>
      </c>
      <c r="M9" s="23" t="n">
        <v>323</v>
      </c>
      <c r="N9" s="25" t="n">
        <v>278</v>
      </c>
      <c r="O9" s="23" t="n">
        <v>419</v>
      </c>
      <c r="P9" s="26" t="n">
        <f aca="false">SUM(D9:O9)/12</f>
        <v>383.5</v>
      </c>
    </row>
    <row r="10" customFormat="false" ht="15" hidden="false" customHeight="true" outlineLevel="0" collapsed="false">
      <c r="B10" s="11"/>
      <c r="C10" s="11"/>
      <c r="D10" s="16" t="n">
        <v>470</v>
      </c>
      <c r="E10" s="16" t="n">
        <v>376</v>
      </c>
      <c r="F10" s="16" t="n">
        <v>354</v>
      </c>
      <c r="G10" s="16" t="n">
        <v>544</v>
      </c>
      <c r="H10" s="15" t="n">
        <v>556</v>
      </c>
      <c r="I10" s="15" t="n">
        <v>509</v>
      </c>
      <c r="J10" s="15" t="n">
        <v>454</v>
      </c>
      <c r="K10" s="15" t="n">
        <v>401</v>
      </c>
      <c r="L10" s="27" t="n">
        <v>428</v>
      </c>
      <c r="M10" s="16" t="n">
        <v>407</v>
      </c>
      <c r="N10" s="28" t="n">
        <v>342</v>
      </c>
      <c r="O10" s="16" t="n">
        <v>478</v>
      </c>
      <c r="P10" s="29" t="n">
        <f aca="false">SUM(D10:O10)/12</f>
        <v>443.25</v>
      </c>
    </row>
    <row r="11" customFormat="false" ht="24" hidden="false" customHeight="true" outlineLevel="0" collapsed="false">
      <c r="B11" s="30"/>
      <c r="C11" s="19" t="s">
        <v>17</v>
      </c>
      <c r="D11" s="21" t="n">
        <f aca="false">D9-D6</f>
        <v>159</v>
      </c>
      <c r="E11" s="21" t="n">
        <f aca="false">E9-E6</f>
        <v>104</v>
      </c>
      <c r="F11" s="21" t="n">
        <f aca="false">F9-F6</f>
        <v>75</v>
      </c>
      <c r="G11" s="21" t="n">
        <f aca="false">G9-G6</f>
        <v>-11</v>
      </c>
      <c r="H11" s="31" t="n">
        <f aca="false">H9-H6</f>
        <v>-110</v>
      </c>
      <c r="I11" s="31" t="n">
        <f aca="false">I9-I6</f>
        <v>-334</v>
      </c>
      <c r="J11" s="31" t="n">
        <f aca="false">J9-J6</f>
        <v>-373</v>
      </c>
      <c r="K11" s="31" t="n">
        <f aca="false">K9-K6</f>
        <v>-363</v>
      </c>
      <c r="L11" s="32" t="n">
        <f aca="false">L9-L6</f>
        <v>-445</v>
      </c>
      <c r="M11" s="32" t="n">
        <f aca="false">M9-M6</f>
        <v>-368</v>
      </c>
      <c r="N11" s="32" t="n">
        <f aca="false">N9-N6</f>
        <v>-322</v>
      </c>
      <c r="O11" s="32" t="n">
        <f aca="false">O9-O6</f>
        <v>-81</v>
      </c>
      <c r="P11" s="33" t="n">
        <f aca="false">P9-P6</f>
        <v>-172.416666666667</v>
      </c>
    </row>
    <row r="12" customFormat="false" ht="15" hidden="false" customHeight="true" outlineLevel="0" collapsed="false">
      <c r="B12" s="11" t="s">
        <v>19</v>
      </c>
      <c r="C12" s="11"/>
      <c r="D12" s="34" t="n">
        <v>348</v>
      </c>
      <c r="E12" s="34" t="n">
        <v>257</v>
      </c>
      <c r="F12" s="23" t="n">
        <v>237</v>
      </c>
      <c r="G12" s="23" t="n">
        <v>303</v>
      </c>
      <c r="H12" s="23" t="n">
        <v>314</v>
      </c>
      <c r="I12" s="34" t="n">
        <v>321</v>
      </c>
      <c r="J12" s="34" t="n">
        <v>307</v>
      </c>
      <c r="K12" s="34" t="n">
        <v>277</v>
      </c>
      <c r="L12" s="35" t="n">
        <v>268</v>
      </c>
      <c r="M12" s="34" t="n">
        <v>250</v>
      </c>
      <c r="N12" s="36" t="n">
        <v>227</v>
      </c>
      <c r="O12" s="23" t="n">
        <v>226</v>
      </c>
      <c r="P12" s="26" t="n">
        <f aca="false">SUM(D12:O12)/12</f>
        <v>277.916666666667</v>
      </c>
    </row>
    <row r="13" customFormat="false" ht="15" hidden="false" customHeight="true" outlineLevel="0" collapsed="false">
      <c r="B13" s="11"/>
      <c r="C13" s="11"/>
      <c r="D13" s="16" t="n">
        <v>390</v>
      </c>
      <c r="E13" s="16" t="n">
        <v>280</v>
      </c>
      <c r="F13" s="16" t="n">
        <v>266</v>
      </c>
      <c r="G13" s="16" t="n">
        <v>347</v>
      </c>
      <c r="H13" s="15" t="n">
        <v>362</v>
      </c>
      <c r="I13" s="16" t="n">
        <v>367</v>
      </c>
      <c r="J13" s="16" t="n">
        <v>350</v>
      </c>
      <c r="K13" s="16" t="n">
        <v>316</v>
      </c>
      <c r="L13" s="37" t="n">
        <v>304</v>
      </c>
      <c r="M13" s="16" t="n">
        <v>283</v>
      </c>
      <c r="N13" s="28" t="n">
        <v>257</v>
      </c>
      <c r="O13" s="16" t="n">
        <v>254</v>
      </c>
      <c r="P13" s="29" t="n">
        <f aca="false">SUM(D13:O13)/12</f>
        <v>314.666666666667</v>
      </c>
    </row>
    <row r="14" customFormat="false" ht="24" hidden="false" customHeight="true" outlineLevel="0" collapsed="false">
      <c r="B14" s="30"/>
      <c r="C14" s="38" t="s">
        <v>17</v>
      </c>
      <c r="D14" s="32" t="n">
        <f aca="false">D12-D9</f>
        <v>-71</v>
      </c>
      <c r="E14" s="32" t="n">
        <f aca="false">E12-E9</f>
        <v>-80</v>
      </c>
      <c r="F14" s="32" t="n">
        <f aca="false">F12-F9</f>
        <v>-74</v>
      </c>
      <c r="G14" s="32" t="n">
        <f aca="false">G12-G9</f>
        <v>-177</v>
      </c>
      <c r="H14" s="32" t="n">
        <f aca="false">IF(H12=0,0,H12-H9)</f>
        <v>-177</v>
      </c>
      <c r="I14" s="39" t="n">
        <f aca="false">IF(I12=0,0,I12-I9)</f>
        <v>-130</v>
      </c>
      <c r="J14" s="31" t="n">
        <f aca="false">IF(J12=0,0,J12-J9)</f>
        <v>-93</v>
      </c>
      <c r="K14" s="31" t="n">
        <f aca="false">IF(K12=0,0,K12-K9)</f>
        <v>-85</v>
      </c>
      <c r="L14" s="32" t="n">
        <f aca="false">IF(L12=0,0,L12-L9)</f>
        <v>-63</v>
      </c>
      <c r="M14" s="32" t="n">
        <f aca="false">IF(M12=0,0,M12-M9)</f>
        <v>-73</v>
      </c>
      <c r="N14" s="32" t="n">
        <f aca="false">IF(N12=0,0,N12-N9)</f>
        <v>-51</v>
      </c>
      <c r="O14" s="32" t="n">
        <f aca="false">IF(O12=0,0,O12-O9)</f>
        <v>-193</v>
      </c>
      <c r="P14" s="40" t="n">
        <f aca="false">IF(P12=0,0,P12-P9)</f>
        <v>-105.583333333333</v>
      </c>
    </row>
    <row r="15" customFormat="false" ht="15" hidden="false" customHeight="true" outlineLevel="0" collapsed="false">
      <c r="B15" s="11" t="s">
        <v>20</v>
      </c>
      <c r="C15" s="11"/>
      <c r="D15" s="34" t="n">
        <v>202</v>
      </c>
      <c r="E15" s="34" t="n">
        <v>178</v>
      </c>
      <c r="F15" s="34" t="n">
        <v>190</v>
      </c>
      <c r="G15" s="34" t="n">
        <v>298</v>
      </c>
      <c r="H15" s="34" t="n">
        <v>333</v>
      </c>
      <c r="I15" s="34" t="n">
        <v>339</v>
      </c>
      <c r="J15" s="34" t="n">
        <v>299</v>
      </c>
      <c r="K15" s="34" t="n">
        <v>297</v>
      </c>
      <c r="L15" s="35" t="n">
        <v>285</v>
      </c>
      <c r="M15" s="34"/>
      <c r="N15" s="36"/>
      <c r="O15" s="23"/>
      <c r="P15" s="26"/>
    </row>
    <row r="16" customFormat="false" ht="15" hidden="false" customHeight="true" outlineLevel="0" collapsed="false">
      <c r="B16" s="11"/>
      <c r="C16" s="11"/>
      <c r="D16" s="16" t="n">
        <v>223</v>
      </c>
      <c r="E16" s="16" t="n">
        <v>198</v>
      </c>
      <c r="F16" s="16" t="n">
        <v>216</v>
      </c>
      <c r="G16" s="16" t="n">
        <v>346</v>
      </c>
      <c r="H16" s="16" t="n">
        <v>386</v>
      </c>
      <c r="I16" s="16" t="n">
        <v>394</v>
      </c>
      <c r="J16" s="16" t="n">
        <v>342</v>
      </c>
      <c r="K16" s="16" t="n">
        <v>344</v>
      </c>
      <c r="L16" s="37" t="n">
        <v>331</v>
      </c>
      <c r="M16" s="16"/>
      <c r="N16" s="28"/>
      <c r="O16" s="16"/>
      <c r="P16" s="29"/>
    </row>
    <row r="17" customFormat="false" ht="24" hidden="false" customHeight="true" outlineLevel="0" collapsed="false">
      <c r="B17" s="41"/>
      <c r="C17" s="42" t="s">
        <v>17</v>
      </c>
      <c r="D17" s="43" t="n">
        <f aca="false">D15-D12</f>
        <v>-146</v>
      </c>
      <c r="E17" s="44" t="n">
        <f aca="false">E15-E12</f>
        <v>-79</v>
      </c>
      <c r="F17" s="44" t="n">
        <f aca="false">F15-F12</f>
        <v>-47</v>
      </c>
      <c r="G17" s="44" t="n">
        <f aca="false">G15-G12</f>
        <v>-5</v>
      </c>
      <c r="H17" s="44" t="n">
        <f aca="false">IF(H15=0,0,H15-H12)</f>
        <v>19</v>
      </c>
      <c r="I17" s="45" t="n">
        <f aca="false">IF(I15=0,0,I15-I12)</f>
        <v>18</v>
      </c>
      <c r="J17" s="46" t="n">
        <f aca="false">IF(J15=0,0,J15-J12)</f>
        <v>-8</v>
      </c>
      <c r="K17" s="46" t="n">
        <f aca="false">IF(K15=0,0,K15-K12)</f>
        <v>20</v>
      </c>
      <c r="L17" s="43" t="n">
        <f aca="false">IF(L15=0,0,L15-L12)</f>
        <v>17</v>
      </c>
      <c r="M17" s="43" t="n">
        <f aca="false">IF(M15=0,0,M15-M12)</f>
        <v>0</v>
      </c>
      <c r="N17" s="43" t="n">
        <f aca="false">IF(N15=0,0,N15-N12)</f>
        <v>0</v>
      </c>
      <c r="O17" s="43" t="n">
        <f aca="false">IF(O15=0,0,O15-O12)</f>
        <v>0</v>
      </c>
      <c r="P17" s="47"/>
    </row>
    <row r="18" customFormat="false" ht="7.5" hidden="false" customHeight="true" outlineLevel="0" collapsed="false">
      <c r="B18" s="48"/>
      <c r="C18" s="48"/>
      <c r="D18" s="49"/>
      <c r="E18" s="49"/>
      <c r="F18" s="49"/>
      <c r="G18" s="49"/>
      <c r="H18" s="49"/>
      <c r="I18" s="50"/>
      <c r="J18" s="50"/>
      <c r="K18" s="50"/>
      <c r="L18" s="50"/>
      <c r="M18" s="50"/>
      <c r="N18" s="50"/>
      <c r="O18" s="50"/>
      <c r="P18" s="50"/>
    </row>
    <row r="19" s="51" customFormat="true" ht="13.5" hidden="false" customHeight="true" outlineLevel="0" collapsed="false">
      <c r="B19" s="52" t="s">
        <v>21</v>
      </c>
      <c r="C19" s="53"/>
      <c r="D19" s="54"/>
      <c r="E19" s="54"/>
      <c r="F19" s="54"/>
      <c r="G19" s="54"/>
      <c r="H19" s="54"/>
      <c r="I19" s="55"/>
      <c r="J19" s="55"/>
      <c r="K19" s="55"/>
      <c r="L19" s="55"/>
      <c r="M19" s="55"/>
      <c r="N19" s="55"/>
      <c r="O19" s="55"/>
      <c r="P19" s="55"/>
    </row>
    <row r="20" s="51" customFormat="true" ht="13.5" hidden="false" customHeight="true" outlineLevel="0" collapsed="false">
      <c r="B20" s="56" t="s">
        <v>22</v>
      </c>
      <c r="C20" s="57"/>
    </row>
    <row r="21" s="3" customFormat="true" ht="6" hidden="false" customHeight="true" outlineLevel="0" collapsed="false">
      <c r="B21" s="51"/>
      <c r="C21" s="51"/>
    </row>
    <row r="22" s="51" customFormat="true" ht="13.5" hidden="false" customHeight="true" outlineLevel="0" collapsed="false">
      <c r="B22" s="56" t="s">
        <v>23</v>
      </c>
    </row>
    <row r="23" s="51" customFormat="true" ht="13.5" hidden="false" customHeight="true" outlineLevel="0" collapsed="false">
      <c r="B23" s="56" t="s">
        <v>24</v>
      </c>
    </row>
    <row r="24" s="51" customFormat="true" ht="13.5" hidden="false" customHeight="true" outlineLevel="0" collapsed="false">
      <c r="B24" s="56" t="s">
        <v>25</v>
      </c>
    </row>
    <row r="25" s="51" customFormat="true" ht="13.5" hidden="false" customHeight="true" outlineLevel="0" collapsed="false">
      <c r="B25" s="56" t="s">
        <v>26</v>
      </c>
    </row>
    <row r="26" s="51" customFormat="true" ht="13.5" hidden="false" customHeight="true" outlineLevel="0" collapsed="false">
      <c r="B26" s="56" t="s">
        <v>27</v>
      </c>
    </row>
    <row r="27" s="51" customFormat="true" ht="13.5" hidden="false" customHeight="true" outlineLevel="0" collapsed="false">
      <c r="B27" s="56" t="s">
        <v>28</v>
      </c>
    </row>
    <row r="28" s="3" customFormat="true" ht="13.5" hidden="false" customHeight="true" outlineLevel="0" collapsed="false">
      <c r="B28" s="56" t="s">
        <v>29</v>
      </c>
      <c r="C28" s="51"/>
    </row>
    <row r="29" s="3" customFormat="true" ht="13.5" hidden="false" customHeight="true" outlineLevel="0" collapsed="false">
      <c r="B29" s="56" t="s">
        <v>30</v>
      </c>
      <c r="C29" s="51"/>
    </row>
    <row r="30" customFormat="false" ht="13.5" hidden="false" customHeight="true" outlineLevel="0" collapsed="false">
      <c r="B30" s="58" t="s">
        <v>31</v>
      </c>
      <c r="C30" s="58"/>
    </row>
    <row r="31" customFormat="false" ht="18" hidden="false" customHeight="true" outlineLevel="0" collapsed="false">
      <c r="K31" s="59"/>
      <c r="L31" s="59"/>
    </row>
    <row r="32" customFormat="false" ht="18" hidden="false" customHeight="true" outlineLevel="0" collapsed="false">
      <c r="K32" s="59"/>
      <c r="L32" s="59"/>
    </row>
    <row r="33" customFormat="false" ht="18" hidden="false" customHeight="true" outlineLevel="0" collapsed="false">
      <c r="K33" s="59"/>
      <c r="L33" s="59"/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9">
    <mergeCell ref="B4:C4"/>
    <mergeCell ref="B5:C5"/>
    <mergeCell ref="B6:C7"/>
    <mergeCell ref="B9:C10"/>
    <mergeCell ref="B12:C13"/>
    <mergeCell ref="B15:C16"/>
    <mergeCell ref="K31:L31"/>
    <mergeCell ref="K32:L32"/>
    <mergeCell ref="K33:L33"/>
  </mergeCells>
  <printOptions headings="false" gridLines="false" gridLinesSet="true" horizontalCentered="false" verticalCentered="false"/>
  <pageMargins left="0.370138888888889" right="0.19652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09:02:54Z</dcterms:created>
  <dc:creator>食糧庁</dc:creator>
  <dc:description/>
  <dc:language>en-US</dc:language>
  <cp:lastModifiedBy>社団法人米穀安定供給確保支援機構</cp:lastModifiedBy>
  <cp:lastPrinted>2007-04-25T00:18:27Z</cp:lastPrinted>
  <dcterms:modified xsi:type="dcterms:W3CDTF">2007-04-25T00:18:45Z</dcterms:modified>
  <cp:revision>0</cp:revision>
  <dc:subject/>
  <dc:title/>
</cp:coreProperties>
</file>