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Ⅲ－８　米穀の販売事業者の月末在庫状況</t>
  </si>
  <si>
    <t xml:space="preserve">（単位：千トン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ＭＳ Ｐ明朝"/>
        <family val="1"/>
        <charset val="128"/>
      </rPr>
      <t xml:space="preserve">15/16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明朝"/>
        <family val="1"/>
        <charset val="128"/>
      </rPr>
      <t xml:space="preserve">16/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/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/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/20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）</t>
    </r>
  </si>
  <si>
    <r>
      <rPr>
        <sz val="10"/>
        <rFont val="Noto Sans"/>
        <family val="2"/>
      </rPr>
      <t xml:space="preserve">注１：</t>
    </r>
    <r>
      <rPr>
        <b val="true"/>
        <sz val="10"/>
        <rFont val="Noto Sans"/>
        <family val="2"/>
      </rPr>
      <t xml:space="preserve">うるち玄米</t>
    </r>
    <r>
      <rPr>
        <sz val="10"/>
        <rFont val="Noto Sans"/>
        <family val="2"/>
      </rPr>
      <t xml:space="preserve">の在庫数量である。</t>
    </r>
  </si>
  <si>
    <r>
      <rPr>
        <sz val="10"/>
        <rFont val="Noto Sans"/>
        <family val="2"/>
      </rPr>
      <t xml:space="preserve">　２：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以前は、旧食糧法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項に規定する登録卸業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以下「旧登録卸業者」という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    の在庫数量である。</t>
  </si>
  <si>
    <r>
      <rPr>
        <sz val="10"/>
        <rFont val="Noto Sans"/>
        <family val="2"/>
      </rPr>
      <t xml:space="preserve">　３：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末以降は、旧登録卸業者及びそれ以外の玄米取扱数量が年間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トン以上の主に米穀の販売の業</t>
    </r>
  </si>
  <si>
    <t xml:space="preserve">    務を営む届出業者（百貨店、スーパーマーケット、コンビニエンスストア等を除く）の在庫数量である。</t>
  </si>
  <si>
    <t xml:space="preserve">　　　なお、（　）書きについては、旧登録卸業者の在庫数量であり、内数である。</t>
  </si>
  <si>
    <r>
      <rPr>
        <sz val="10"/>
        <rFont val="Noto Sans"/>
        <family val="2"/>
      </rPr>
      <t xml:space="preserve">　４：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末の数値は速報値である。</t>
    </r>
  </si>
  <si>
    <r>
      <rPr>
        <sz val="10"/>
        <rFont val="Noto Sans"/>
        <family val="2"/>
      </rPr>
      <t xml:space="preserve">　５：期間については、</t>
    </r>
    <r>
      <rPr>
        <sz val="10"/>
        <rFont val="ＭＳ Ｐ明朝"/>
        <family val="1"/>
        <charset val="128"/>
      </rPr>
      <t xml:space="preserve">19/20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;&quot;▲ &quot;0"/>
    <numFmt numFmtId="167" formatCode="0;&quot;(▲ &quot;0\)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15" min="4" style="1" width="6.25"/>
    <col collapsed="false" customWidth="true" hidden="false" outlineLevel="0" max="16" min="16" style="1" width="7.12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s="1" customFormat="true" ht="18" hidden="false" customHeight="true" outlineLevel="0" collapsed="false">
      <c r="B1" s="2" t="s">
        <v>0</v>
      </c>
    </row>
    <row r="2" s="1" customFormat="true" ht="33" hidden="false" customHeight="true" outlineLevel="0" collapsed="false"/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24" hidden="false" customHeight="true" outlineLevel="0" collapsed="false">
      <c r="B4" s="5"/>
      <c r="C4" s="5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7" t="s">
        <v>14</v>
      </c>
    </row>
    <row r="5" customFormat="false" ht="15" hidden="false" customHeight="true" outlineLevel="0" collapsed="false">
      <c r="B5" s="8" t="s">
        <v>15</v>
      </c>
      <c r="C5" s="8"/>
      <c r="D5" s="9" t="n">
        <v>260</v>
      </c>
      <c r="E5" s="9" t="n">
        <v>233</v>
      </c>
      <c r="F5" s="9" t="n">
        <v>236</v>
      </c>
      <c r="G5" s="9" t="n">
        <v>491</v>
      </c>
      <c r="H5" s="9" t="n">
        <v>601</v>
      </c>
      <c r="I5" s="9" t="n">
        <v>785</v>
      </c>
      <c r="J5" s="9" t="n">
        <v>773</v>
      </c>
      <c r="K5" s="9" t="n">
        <v>725</v>
      </c>
      <c r="L5" s="9" t="n">
        <v>776</v>
      </c>
      <c r="M5" s="9" t="n">
        <v>691</v>
      </c>
      <c r="N5" s="9" t="n">
        <v>600</v>
      </c>
      <c r="O5" s="9" t="n">
        <v>500</v>
      </c>
      <c r="P5" s="10" t="n">
        <v>556</v>
      </c>
    </row>
    <row r="6" customFormat="false" ht="15" hidden="false" customHeight="true" outlineLevel="0" collapsed="false">
      <c r="B6" s="8"/>
      <c r="C6" s="8"/>
      <c r="D6" s="11"/>
      <c r="E6" s="11"/>
      <c r="F6" s="11"/>
      <c r="G6" s="11"/>
      <c r="H6" s="11"/>
      <c r="I6" s="11"/>
      <c r="J6" s="11"/>
      <c r="K6" s="11"/>
      <c r="L6" s="11"/>
      <c r="M6" s="12" t="n">
        <v>741</v>
      </c>
      <c r="N6" s="12" t="n">
        <v>638</v>
      </c>
      <c r="O6" s="12" t="n">
        <v>574</v>
      </c>
      <c r="P6" s="13" t="n">
        <v>651</v>
      </c>
    </row>
    <row r="7" customFormat="false" ht="24" hidden="false" customHeight="true" outlineLevel="0" collapsed="false">
      <c r="B7" s="14"/>
      <c r="C7" s="15" t="s">
        <v>16</v>
      </c>
      <c r="D7" s="16" t="n">
        <v>37</v>
      </c>
      <c r="E7" s="16" t="n">
        <v>32</v>
      </c>
      <c r="F7" s="16" t="n">
        <v>30</v>
      </c>
      <c r="G7" s="16" t="n">
        <v>172</v>
      </c>
      <c r="H7" s="16" t="n">
        <v>254</v>
      </c>
      <c r="I7" s="16" t="n">
        <v>448</v>
      </c>
      <c r="J7" s="16" t="n">
        <v>471</v>
      </c>
      <c r="K7" s="16" t="n">
        <v>442</v>
      </c>
      <c r="L7" s="16" t="n">
        <v>480</v>
      </c>
      <c r="M7" s="16" t="n">
        <v>424</v>
      </c>
      <c r="N7" s="16" t="n">
        <v>336</v>
      </c>
      <c r="O7" s="16" t="n">
        <v>189</v>
      </c>
      <c r="P7" s="17" t="n">
        <v>276</v>
      </c>
    </row>
    <row r="8" customFormat="false" ht="15" hidden="false" customHeight="true" outlineLevel="0" collapsed="false">
      <c r="B8" s="8" t="s">
        <v>17</v>
      </c>
      <c r="C8" s="8"/>
      <c r="D8" s="18" t="n">
        <v>419</v>
      </c>
      <c r="E8" s="18" t="n">
        <v>337</v>
      </c>
      <c r="F8" s="18" t="n">
        <v>311</v>
      </c>
      <c r="G8" s="18" t="n">
        <v>480</v>
      </c>
      <c r="H8" s="18" t="n">
        <v>491</v>
      </c>
      <c r="I8" s="18" t="n">
        <v>451</v>
      </c>
      <c r="J8" s="18" t="n">
        <v>400</v>
      </c>
      <c r="K8" s="18" t="n">
        <v>362</v>
      </c>
      <c r="L8" s="19" t="n">
        <v>331</v>
      </c>
      <c r="M8" s="18" t="n">
        <v>323</v>
      </c>
      <c r="N8" s="20" t="n">
        <v>278</v>
      </c>
      <c r="O8" s="18" t="n">
        <v>419</v>
      </c>
      <c r="P8" s="21" t="n">
        <v>384</v>
      </c>
    </row>
    <row r="9" customFormat="false" ht="15" hidden="false" customHeight="true" outlineLevel="0" collapsed="false">
      <c r="B9" s="8"/>
      <c r="C9" s="8"/>
      <c r="D9" s="12" t="n">
        <v>470</v>
      </c>
      <c r="E9" s="12" t="n">
        <v>376</v>
      </c>
      <c r="F9" s="12" t="n">
        <v>354</v>
      </c>
      <c r="G9" s="12" t="n">
        <v>544</v>
      </c>
      <c r="H9" s="11" t="n">
        <v>556</v>
      </c>
      <c r="I9" s="11" t="n">
        <v>509</v>
      </c>
      <c r="J9" s="11" t="n">
        <v>454</v>
      </c>
      <c r="K9" s="11" t="n">
        <v>401</v>
      </c>
      <c r="L9" s="22" t="n">
        <v>428</v>
      </c>
      <c r="M9" s="12" t="n">
        <v>407</v>
      </c>
      <c r="N9" s="23" t="n">
        <v>342</v>
      </c>
      <c r="O9" s="12" t="n">
        <v>478</v>
      </c>
      <c r="P9" s="24" t="n">
        <v>443</v>
      </c>
    </row>
    <row r="10" customFormat="false" ht="15" hidden="false" customHeight="true" outlineLevel="0" collapsed="false">
      <c r="B10" s="25"/>
      <c r="C10" s="15" t="s">
        <v>16</v>
      </c>
      <c r="D10" s="26" t="n">
        <v>159</v>
      </c>
      <c r="E10" s="26" t="n">
        <v>104</v>
      </c>
      <c r="F10" s="26" t="n">
        <v>75</v>
      </c>
      <c r="G10" s="27" t="n">
        <v>-11</v>
      </c>
      <c r="H10" s="27" t="n">
        <v>-110</v>
      </c>
      <c r="I10" s="27" t="n">
        <v>-334</v>
      </c>
      <c r="J10" s="27" t="n">
        <v>-373</v>
      </c>
      <c r="K10" s="27" t="n">
        <v>-363</v>
      </c>
      <c r="L10" s="27" t="n">
        <v>-445</v>
      </c>
      <c r="M10" s="27" t="n">
        <v>-368</v>
      </c>
      <c r="N10" s="27" t="n">
        <v>-322</v>
      </c>
      <c r="O10" s="27" t="n">
        <v>-81</v>
      </c>
      <c r="P10" s="28" t="n">
        <v>-172</v>
      </c>
    </row>
    <row r="11" customFormat="false" ht="15" hidden="false" customHeight="true" outlineLevel="0" collapsed="false">
      <c r="B11" s="25"/>
      <c r="C11" s="15"/>
      <c r="D11" s="29"/>
      <c r="E11" s="29"/>
      <c r="F11" s="29"/>
      <c r="G11" s="29"/>
      <c r="H11" s="30"/>
      <c r="I11" s="30"/>
      <c r="J11" s="30"/>
      <c r="K11" s="30"/>
      <c r="L11" s="31"/>
      <c r="M11" s="31" t="n">
        <v>-334</v>
      </c>
      <c r="N11" s="31" t="n">
        <v>-296</v>
      </c>
      <c r="O11" s="31" t="n">
        <v>-96</v>
      </c>
      <c r="P11" s="32" t="n">
        <v>-208</v>
      </c>
    </row>
    <row r="12" customFormat="false" ht="15" hidden="false" customHeight="true" outlineLevel="0" collapsed="false">
      <c r="B12" s="8" t="s">
        <v>18</v>
      </c>
      <c r="C12" s="8"/>
      <c r="D12" s="33" t="n">
        <v>348</v>
      </c>
      <c r="E12" s="33" t="n">
        <v>257</v>
      </c>
      <c r="F12" s="18" t="n">
        <v>237</v>
      </c>
      <c r="G12" s="18" t="n">
        <v>303</v>
      </c>
      <c r="H12" s="18" t="n">
        <v>314</v>
      </c>
      <c r="I12" s="33" t="n">
        <v>321</v>
      </c>
      <c r="J12" s="33" t="n">
        <v>307</v>
      </c>
      <c r="K12" s="33" t="n">
        <v>277</v>
      </c>
      <c r="L12" s="34" t="n">
        <v>268</v>
      </c>
      <c r="M12" s="33" t="n">
        <v>250</v>
      </c>
      <c r="N12" s="35" t="n">
        <v>227</v>
      </c>
      <c r="O12" s="18" t="n">
        <v>226</v>
      </c>
      <c r="P12" s="21" t="n">
        <v>278</v>
      </c>
    </row>
    <row r="13" customFormat="false" ht="15" hidden="false" customHeight="true" outlineLevel="0" collapsed="false">
      <c r="B13" s="8"/>
      <c r="C13" s="8"/>
      <c r="D13" s="12" t="n">
        <v>390</v>
      </c>
      <c r="E13" s="12" t="n">
        <v>280</v>
      </c>
      <c r="F13" s="12" t="n">
        <v>266</v>
      </c>
      <c r="G13" s="12" t="n">
        <v>347</v>
      </c>
      <c r="H13" s="11" t="n">
        <v>362</v>
      </c>
      <c r="I13" s="12" t="n">
        <v>367</v>
      </c>
      <c r="J13" s="12" t="n">
        <v>350</v>
      </c>
      <c r="K13" s="12" t="n">
        <v>316</v>
      </c>
      <c r="L13" s="36" t="n">
        <v>304</v>
      </c>
      <c r="M13" s="12" t="n">
        <v>283</v>
      </c>
      <c r="N13" s="23" t="n">
        <v>257</v>
      </c>
      <c r="O13" s="12" t="n">
        <v>254</v>
      </c>
      <c r="P13" s="24" t="n">
        <v>315</v>
      </c>
    </row>
    <row r="14" customFormat="false" ht="15" hidden="false" customHeight="true" outlineLevel="0" collapsed="false">
      <c r="B14" s="25"/>
      <c r="C14" s="15" t="s">
        <v>16</v>
      </c>
      <c r="D14" s="37" t="n">
        <v>-71</v>
      </c>
      <c r="E14" s="37" t="n">
        <v>-80</v>
      </c>
      <c r="F14" s="37" t="n">
        <v>-74</v>
      </c>
      <c r="G14" s="37" t="n">
        <v>-177</v>
      </c>
      <c r="H14" s="37" t="n">
        <v>-177</v>
      </c>
      <c r="I14" s="37" t="n">
        <v>-130</v>
      </c>
      <c r="J14" s="37" t="n">
        <v>-93</v>
      </c>
      <c r="K14" s="37" t="n">
        <v>-85</v>
      </c>
      <c r="L14" s="37" t="n">
        <v>-63</v>
      </c>
      <c r="M14" s="37" t="n">
        <v>-73</v>
      </c>
      <c r="N14" s="37" t="n">
        <v>-51</v>
      </c>
      <c r="O14" s="37" t="n">
        <v>-193</v>
      </c>
      <c r="P14" s="38" t="n">
        <v>-106</v>
      </c>
    </row>
    <row r="15" customFormat="false" ht="15" hidden="false" customHeight="true" outlineLevel="0" collapsed="false">
      <c r="B15" s="25"/>
      <c r="C15" s="15"/>
      <c r="D15" s="31" t="n">
        <v>-80</v>
      </c>
      <c r="E15" s="31" t="n">
        <v>-96</v>
      </c>
      <c r="F15" s="31" t="n">
        <v>-88</v>
      </c>
      <c r="G15" s="31" t="n">
        <v>-197</v>
      </c>
      <c r="H15" s="31" t="n">
        <v>-194</v>
      </c>
      <c r="I15" s="31" t="n">
        <v>-142</v>
      </c>
      <c r="J15" s="31" t="n">
        <v>-104</v>
      </c>
      <c r="K15" s="31" t="n">
        <v>-85</v>
      </c>
      <c r="L15" s="31" t="n">
        <v>-124</v>
      </c>
      <c r="M15" s="31" t="n">
        <v>-124</v>
      </c>
      <c r="N15" s="31" t="n">
        <v>-85</v>
      </c>
      <c r="O15" s="31" t="n">
        <v>-224</v>
      </c>
      <c r="P15" s="32" t="n">
        <v>-128</v>
      </c>
    </row>
    <row r="16" customFormat="false" ht="15" hidden="false" customHeight="true" outlineLevel="0" collapsed="false">
      <c r="B16" s="8" t="s">
        <v>19</v>
      </c>
      <c r="C16" s="8"/>
      <c r="D16" s="33" t="n">
        <v>202</v>
      </c>
      <c r="E16" s="33" t="n">
        <v>178</v>
      </c>
      <c r="F16" s="33" t="n">
        <v>190</v>
      </c>
      <c r="G16" s="33" t="n">
        <v>298</v>
      </c>
      <c r="H16" s="33" t="n">
        <v>333</v>
      </c>
      <c r="I16" s="33" t="n">
        <v>339</v>
      </c>
      <c r="J16" s="33" t="n">
        <v>299</v>
      </c>
      <c r="K16" s="33" t="n">
        <v>297</v>
      </c>
      <c r="L16" s="34" t="n">
        <v>284</v>
      </c>
      <c r="M16" s="33" t="n">
        <v>268</v>
      </c>
      <c r="N16" s="35" t="n">
        <v>225</v>
      </c>
      <c r="O16" s="18" t="n">
        <v>205</v>
      </c>
      <c r="P16" s="21" t="n">
        <v>260</v>
      </c>
    </row>
    <row r="17" customFormat="false" ht="15" hidden="false" customHeight="true" outlineLevel="0" collapsed="false">
      <c r="B17" s="8"/>
      <c r="C17" s="8"/>
      <c r="D17" s="12" t="n">
        <v>223</v>
      </c>
      <c r="E17" s="12" t="n">
        <v>198</v>
      </c>
      <c r="F17" s="12" t="n">
        <v>216</v>
      </c>
      <c r="G17" s="12" t="n">
        <v>346</v>
      </c>
      <c r="H17" s="12" t="n">
        <v>386</v>
      </c>
      <c r="I17" s="12" t="n">
        <v>394</v>
      </c>
      <c r="J17" s="12" t="n">
        <v>342</v>
      </c>
      <c r="K17" s="12" t="n">
        <v>344</v>
      </c>
      <c r="L17" s="36" t="n">
        <v>333</v>
      </c>
      <c r="M17" s="12" t="n">
        <v>311</v>
      </c>
      <c r="N17" s="23" t="n">
        <v>262</v>
      </c>
      <c r="O17" s="12" t="n">
        <v>237</v>
      </c>
      <c r="P17" s="24" t="n">
        <v>299</v>
      </c>
    </row>
    <row r="18" customFormat="false" ht="15" hidden="false" customHeight="true" outlineLevel="0" collapsed="false">
      <c r="B18" s="39"/>
      <c r="C18" s="40" t="s">
        <v>16</v>
      </c>
      <c r="D18" s="37" t="n">
        <v>-146</v>
      </c>
      <c r="E18" s="37" t="n">
        <v>-79</v>
      </c>
      <c r="F18" s="37" t="n">
        <v>-47</v>
      </c>
      <c r="G18" s="37" t="n">
        <v>-5</v>
      </c>
      <c r="H18" s="41" t="n">
        <v>19</v>
      </c>
      <c r="I18" s="41" t="n">
        <v>18</v>
      </c>
      <c r="J18" s="42" t="n">
        <v>-8</v>
      </c>
      <c r="K18" s="43" t="n">
        <v>20</v>
      </c>
      <c r="L18" s="43" t="n">
        <v>16</v>
      </c>
      <c r="M18" s="44" t="n">
        <v>18</v>
      </c>
      <c r="N18" s="42" t="n">
        <v>-2</v>
      </c>
      <c r="O18" s="37" t="n">
        <v>-21</v>
      </c>
      <c r="P18" s="38" t="n">
        <v>-18</v>
      </c>
    </row>
    <row r="19" customFormat="false" ht="15" hidden="false" customHeight="true" outlineLevel="0" collapsed="false">
      <c r="B19" s="39"/>
      <c r="C19" s="40"/>
      <c r="D19" s="45" t="n">
        <v>-167</v>
      </c>
      <c r="E19" s="45" t="n">
        <v>-82</v>
      </c>
      <c r="F19" s="45" t="n">
        <v>-50</v>
      </c>
      <c r="G19" s="45" t="n">
        <v>-1</v>
      </c>
      <c r="H19" s="46" t="n">
        <v>24</v>
      </c>
      <c r="I19" s="46" t="n">
        <v>27</v>
      </c>
      <c r="J19" s="46" t="n">
        <v>-8</v>
      </c>
      <c r="K19" s="46" t="n">
        <v>28</v>
      </c>
      <c r="L19" s="46" t="n">
        <v>29</v>
      </c>
      <c r="M19" s="45" t="n">
        <v>28</v>
      </c>
      <c r="N19" s="45" t="n">
        <v>5</v>
      </c>
      <c r="O19" s="45" t="n">
        <v>-17</v>
      </c>
      <c r="P19" s="47" t="n">
        <v>-16</v>
      </c>
    </row>
    <row r="20" customFormat="false" ht="15" hidden="false" customHeight="true" outlineLevel="0" collapsed="false">
      <c r="B20" s="8" t="s">
        <v>20</v>
      </c>
      <c r="C20" s="8"/>
      <c r="D20" s="33" t="n">
        <v>167</v>
      </c>
      <c r="E20" s="33" t="n">
        <v>153</v>
      </c>
      <c r="F20" s="33" t="n">
        <v>181</v>
      </c>
      <c r="G20" s="33" t="n">
        <v>310</v>
      </c>
      <c r="H20" s="33" t="n">
        <v>341</v>
      </c>
      <c r="I20" s="33" t="n">
        <v>407</v>
      </c>
      <c r="J20" s="33" t="n">
        <v>372</v>
      </c>
      <c r="K20" s="33" t="n">
        <v>346</v>
      </c>
      <c r="L20" s="34"/>
      <c r="M20" s="33"/>
      <c r="N20" s="35"/>
      <c r="O20" s="18"/>
      <c r="P20" s="21"/>
    </row>
    <row r="21" customFormat="false" ht="15" hidden="false" customHeight="true" outlineLevel="0" collapsed="false">
      <c r="B21" s="8"/>
      <c r="C21" s="8"/>
      <c r="D21" s="12" t="n">
        <v>191</v>
      </c>
      <c r="E21" s="12" t="n">
        <v>178</v>
      </c>
      <c r="F21" s="12" t="n">
        <v>212</v>
      </c>
      <c r="G21" s="12" t="n">
        <v>365</v>
      </c>
      <c r="H21" s="12" t="n">
        <v>406</v>
      </c>
      <c r="I21" s="12" t="n">
        <v>475</v>
      </c>
      <c r="J21" s="12" t="n">
        <v>433</v>
      </c>
      <c r="K21" s="12" t="n">
        <v>402</v>
      </c>
      <c r="L21" s="36"/>
      <c r="M21" s="12"/>
      <c r="N21" s="23"/>
      <c r="O21" s="12"/>
      <c r="P21" s="24"/>
    </row>
    <row r="22" customFormat="false" ht="15" hidden="false" customHeight="true" outlineLevel="0" collapsed="false">
      <c r="B22" s="39"/>
      <c r="C22" s="48" t="s">
        <v>16</v>
      </c>
      <c r="D22" s="37" t="n">
        <v>-35</v>
      </c>
      <c r="E22" s="37" t="n">
        <v>-25</v>
      </c>
      <c r="F22" s="37" t="n">
        <v>-9</v>
      </c>
      <c r="G22" s="41" t="n">
        <f aca="false">G20-G16</f>
        <v>12</v>
      </c>
      <c r="H22" s="41" t="n">
        <f aca="false">H20-H16</f>
        <v>8</v>
      </c>
      <c r="I22" s="41" t="n">
        <f aca="false">I20-I16</f>
        <v>68</v>
      </c>
      <c r="J22" s="41" t="n">
        <f aca="false">J20-J16</f>
        <v>73</v>
      </c>
      <c r="K22" s="43" t="n">
        <f aca="false">K20-K16</f>
        <v>49</v>
      </c>
      <c r="L22" s="43"/>
      <c r="M22" s="44"/>
      <c r="N22" s="42"/>
      <c r="O22" s="37"/>
      <c r="P22" s="38"/>
    </row>
    <row r="23" customFormat="false" ht="15" hidden="false" customHeight="true" outlineLevel="0" collapsed="false">
      <c r="B23" s="49"/>
      <c r="C23" s="48"/>
      <c r="D23" s="50" t="n">
        <v>-32</v>
      </c>
      <c r="E23" s="50" t="n">
        <v>-20</v>
      </c>
      <c r="F23" s="50" t="n">
        <v>-4</v>
      </c>
      <c r="G23" s="51" t="n">
        <f aca="false">G21-G17</f>
        <v>19</v>
      </c>
      <c r="H23" s="51" t="n">
        <f aca="false">H21-H17</f>
        <v>20</v>
      </c>
      <c r="I23" s="51" t="n">
        <f aca="false">I21-I17</f>
        <v>81</v>
      </c>
      <c r="J23" s="51" t="n">
        <f aca="false">J21-J17</f>
        <v>91</v>
      </c>
      <c r="K23" s="51" t="n">
        <f aca="false">K21-K17</f>
        <v>58</v>
      </c>
      <c r="L23" s="51"/>
      <c r="M23" s="50"/>
      <c r="N23" s="50"/>
      <c r="O23" s="50"/>
      <c r="P23" s="52"/>
    </row>
    <row r="24" customFormat="false" ht="7.5" hidden="false" customHeight="true" outlineLevel="0" collapsed="false">
      <c r="B24" s="53"/>
      <c r="C24" s="53"/>
      <c r="D24" s="54"/>
      <c r="E24" s="54"/>
      <c r="F24" s="54"/>
      <c r="G24" s="54"/>
      <c r="H24" s="54"/>
      <c r="I24" s="55"/>
      <c r="J24" s="55"/>
      <c r="K24" s="55"/>
      <c r="L24" s="55"/>
      <c r="M24" s="55"/>
      <c r="N24" s="55"/>
      <c r="O24" s="55"/>
      <c r="P24" s="55"/>
    </row>
    <row r="25" s="56" customFormat="true" ht="13.5" hidden="false" customHeight="true" outlineLevel="0" collapsed="false">
      <c r="B25" s="57" t="s">
        <v>21</v>
      </c>
      <c r="C25" s="58"/>
      <c r="D25" s="59"/>
      <c r="E25" s="59"/>
      <c r="F25" s="59"/>
      <c r="G25" s="59"/>
      <c r="H25" s="59"/>
      <c r="I25" s="60"/>
      <c r="J25" s="60"/>
      <c r="K25" s="60"/>
      <c r="L25" s="60"/>
      <c r="M25" s="60"/>
      <c r="N25" s="60"/>
      <c r="O25" s="60"/>
      <c r="P25" s="60"/>
    </row>
    <row r="26" s="56" customFormat="true" ht="13.5" hidden="false" customHeight="true" outlineLevel="0" collapsed="false">
      <c r="B26" s="61" t="s">
        <v>22</v>
      </c>
      <c r="C26" s="62"/>
    </row>
    <row r="27" s="3" customFormat="true" ht="6" hidden="false" customHeight="true" outlineLevel="0" collapsed="false">
      <c r="B27" s="56"/>
      <c r="C27" s="56"/>
    </row>
    <row r="28" s="56" customFormat="true" ht="13.5" hidden="false" customHeight="true" outlineLevel="0" collapsed="false">
      <c r="B28" s="61" t="s">
        <v>23</v>
      </c>
    </row>
    <row r="29" s="56" customFormat="true" ht="13.5" hidden="false" customHeight="true" outlineLevel="0" collapsed="false">
      <c r="B29" s="61" t="s">
        <v>24</v>
      </c>
    </row>
    <row r="30" s="56" customFormat="true" ht="13.5" hidden="false" customHeight="true" outlineLevel="0" collapsed="false">
      <c r="B30" s="61" t="s">
        <v>25</v>
      </c>
    </row>
    <row r="31" s="56" customFormat="true" ht="13.5" hidden="false" customHeight="true" outlineLevel="0" collapsed="false">
      <c r="B31" s="61" t="s">
        <v>26</v>
      </c>
    </row>
    <row r="32" s="56" customFormat="true" ht="13.5" hidden="false" customHeight="true" outlineLevel="0" collapsed="false">
      <c r="B32" s="61" t="s">
        <v>27</v>
      </c>
    </row>
    <row r="33" s="56" customFormat="true" ht="13.5" hidden="false" customHeight="true" outlineLevel="0" collapsed="false">
      <c r="B33" s="61" t="s">
        <v>28</v>
      </c>
    </row>
    <row r="34" s="3" customFormat="true" ht="13.5" hidden="false" customHeight="true" outlineLevel="0" collapsed="false">
      <c r="B34" s="61" t="s">
        <v>29</v>
      </c>
      <c r="C34" s="56"/>
    </row>
    <row r="35" customFormat="false" ht="13.5" hidden="false" customHeight="true" outlineLevel="0" collapsed="false">
      <c r="B35" s="63" t="s">
        <v>30</v>
      </c>
      <c r="C35" s="63"/>
    </row>
    <row r="36" customFormat="false" ht="18" hidden="false" customHeight="true" outlineLevel="0" collapsed="false">
      <c r="K36" s="64"/>
      <c r="L36" s="64"/>
    </row>
    <row r="37" customFormat="false" ht="18" hidden="false" customHeight="true" outlineLevel="0" collapsed="false">
      <c r="K37" s="64"/>
      <c r="L37" s="64"/>
    </row>
    <row r="38" customFormat="false" ht="18" hidden="false" customHeight="true" outlineLevel="0" collapsed="false">
      <c r="K38" s="64"/>
      <c r="L38" s="64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13">
    <mergeCell ref="B4:C4"/>
    <mergeCell ref="B5:C6"/>
    <mergeCell ref="B8:C9"/>
    <mergeCell ref="C10:C11"/>
    <mergeCell ref="B12:C13"/>
    <mergeCell ref="C14:C15"/>
    <mergeCell ref="B16:C17"/>
    <mergeCell ref="C18:C19"/>
    <mergeCell ref="B20:C21"/>
    <mergeCell ref="C22:C23"/>
    <mergeCell ref="K36:L36"/>
    <mergeCell ref="K37:L37"/>
    <mergeCell ref="K38:L38"/>
  </mergeCells>
  <printOptions headings="false" gridLines="false" gridLinesSet="true" horizontalCentered="false" verticalCentered="false"/>
  <pageMargins left="0.370138888888889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社団法人米穀安定供給確保支援機構</cp:lastModifiedBy>
  <cp:lastPrinted>2008-03-25T06:00:42Z</cp:lastPrinted>
  <dcterms:modified xsi:type="dcterms:W3CDTF">2008-03-25T06:00:47Z</dcterms:modified>
  <cp:revision>0</cp:revision>
  <dc:subject/>
  <dc:title/>
</cp:coreProperties>
</file>