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－１" sheetId="1" state="visible" r:id="rId2"/>
  </sheets>
  <definedNames>
    <definedName function="false" hidden="false" localSheetId="0" name="_xlnm.Print_Area" vbProcedure="false">'Ⅱ－１'!$B$1:$T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83">
  <si>
    <t xml:space="preserve">Ⅱ－１　水稲うるち米主要品種の作付け面積の推移</t>
  </si>
  <si>
    <r>
      <rPr>
        <sz val="9"/>
        <rFont val="Noto Sans"/>
        <family val="2"/>
      </rPr>
      <t xml:space="preserve">（単位：</t>
    </r>
    <r>
      <rPr>
        <sz val="9"/>
        <rFont val="ＭＳ Ｐゴシック"/>
        <family val="3"/>
        <charset val="128"/>
      </rPr>
      <t xml:space="preserve">ha,%</t>
    </r>
    <r>
      <rPr>
        <sz val="9"/>
        <rFont val="Noto Sans"/>
        <family val="2"/>
      </rPr>
      <t xml:space="preserve">）</t>
    </r>
  </si>
  <si>
    <t xml:space="preserve">順位</t>
  </si>
  <si>
    <t xml:space="preserve">平成５年産</t>
  </si>
  <si>
    <t xml:space="preserve">６年産</t>
  </si>
  <si>
    <t xml:space="preserve">７年産</t>
  </si>
  <si>
    <t xml:space="preserve">８年産</t>
  </si>
  <si>
    <t xml:space="preserve">９年産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産</t>
    </r>
  </si>
  <si>
    <t xml:space="preserve">品　種　名</t>
  </si>
  <si>
    <t xml:space="preserve">作付面積</t>
  </si>
  <si>
    <t xml:space="preserve">比率</t>
  </si>
  <si>
    <t xml:space="preserve">コシヒカリ</t>
  </si>
  <si>
    <t xml:space="preserve">ササニシキ</t>
  </si>
  <si>
    <t xml:space="preserve">ひとめぼれ</t>
  </si>
  <si>
    <t xml:space="preserve">あきたこまち</t>
  </si>
  <si>
    <t xml:space="preserve">日本晴</t>
  </si>
  <si>
    <t xml:space="preserve">ヒノヒカリ</t>
  </si>
  <si>
    <t xml:space="preserve">きらら３９７</t>
  </si>
  <si>
    <t xml:space="preserve">キヌヒカリ</t>
  </si>
  <si>
    <t xml:space="preserve">ゆきひかり</t>
  </si>
  <si>
    <t xml:space="preserve">むつほまれ</t>
  </si>
  <si>
    <t xml:space="preserve">初星</t>
  </si>
  <si>
    <t xml:space="preserve">はえぬき</t>
  </si>
  <si>
    <r>
      <rPr>
        <sz val="8"/>
        <rFont val="Noto Sans"/>
        <family val="2"/>
      </rPr>
      <t xml:space="preserve">上位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品種計</t>
    </r>
  </si>
  <si>
    <t xml:space="preserve">ほしのゆめ</t>
  </si>
  <si>
    <t xml:space="preserve">黄金晴</t>
  </si>
  <si>
    <t xml:space="preserve">朝の光</t>
  </si>
  <si>
    <t xml:space="preserve">あきほ</t>
  </si>
  <si>
    <t xml:space="preserve">中生新千本</t>
  </si>
  <si>
    <t xml:space="preserve">ハナエチゼン</t>
  </si>
  <si>
    <t xml:space="preserve">ヤマヒカリ</t>
  </si>
  <si>
    <t xml:space="preserve">空育１５０号</t>
  </si>
  <si>
    <t xml:space="preserve">月の光</t>
  </si>
  <si>
    <t xml:space="preserve">夢つくし</t>
  </si>
  <si>
    <t xml:space="preserve">フクヒカリ</t>
  </si>
  <si>
    <t xml:space="preserve">ゆきまる</t>
  </si>
  <si>
    <t xml:space="preserve">ハツシモ</t>
  </si>
  <si>
    <t xml:space="preserve">アケボノ</t>
  </si>
  <si>
    <t xml:space="preserve">つがるロマン</t>
  </si>
  <si>
    <t xml:space="preserve">コガネマサリ</t>
  </si>
  <si>
    <t xml:space="preserve">ミネアサヒ</t>
  </si>
  <si>
    <t xml:space="preserve">どまんなか</t>
  </si>
  <si>
    <t xml:space="preserve">ゆきの精</t>
  </si>
  <si>
    <t xml:space="preserve">ヤマホウシ</t>
  </si>
  <si>
    <r>
      <rPr>
        <sz val="8"/>
        <rFont val="Noto Sans"/>
        <family val="2"/>
      </rPr>
      <t xml:space="preserve">上位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品種計</t>
    </r>
  </si>
  <si>
    <t xml:space="preserve">あいちのかおり</t>
  </si>
  <si>
    <t xml:space="preserve">空育１２５号</t>
  </si>
  <si>
    <t xml:space="preserve">ユメヒカリ</t>
  </si>
  <si>
    <t xml:space="preserve">祭り晴</t>
  </si>
  <si>
    <t xml:space="preserve">はなの舞い</t>
  </si>
  <si>
    <t xml:space="preserve">あきた３９</t>
  </si>
  <si>
    <t xml:space="preserve">五百万石</t>
  </si>
  <si>
    <t xml:space="preserve">キヨニシキ</t>
  </si>
  <si>
    <t xml:space="preserve">ゴロピカリ</t>
  </si>
  <si>
    <t xml:space="preserve">アキニシキ</t>
  </si>
  <si>
    <t xml:space="preserve">ヒゴノハナ</t>
  </si>
  <si>
    <t xml:space="preserve">どんとこい</t>
  </si>
  <si>
    <t xml:space="preserve">たかねみのり</t>
  </si>
  <si>
    <t xml:space="preserve">山田錦</t>
  </si>
  <si>
    <r>
      <rPr>
        <sz val="8"/>
        <rFont val="Noto Sans"/>
        <family val="2"/>
      </rPr>
      <t xml:space="preserve">上位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品種計</t>
    </r>
  </si>
  <si>
    <t xml:space="preserve">全品種計</t>
  </si>
  <si>
    <t xml:space="preserve">資料：</t>
  </si>
  <si>
    <t xml:space="preserve">農林水産省「米穀の品種別作付状況」</t>
  </si>
  <si>
    <t xml:space="preserve">注：</t>
  </si>
  <si>
    <t xml:space="preserve">平成９年産における品種名「空育１５０号」は平成１０年産以降については品種名「あきほ」となっている。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産</t>
    </r>
  </si>
  <si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産</t>
    </r>
  </si>
  <si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産</t>
    </r>
  </si>
  <si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産</t>
    </r>
  </si>
  <si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産</t>
    </r>
  </si>
  <si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速報値）</t>
    </r>
  </si>
  <si>
    <t xml:space="preserve">品種名</t>
  </si>
  <si>
    <t xml:space="preserve">　</t>
  </si>
  <si>
    <t xml:space="preserve">ななつぼし</t>
  </si>
  <si>
    <t xml:space="preserve">ゆめあかり</t>
  </si>
  <si>
    <t xml:space="preserve">あさひの夢</t>
  </si>
  <si>
    <t xml:space="preserve">ふさおとめ</t>
  </si>
  <si>
    <t xml:space="preserve">こしいぶき</t>
  </si>
  <si>
    <t xml:space="preserve">まなむすめ</t>
  </si>
  <si>
    <t xml:space="preserve">めんこいな</t>
  </si>
  <si>
    <t xml:space="preserve">森のくまさん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産については、速報値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0.0_);[RED]\(0.0\)"/>
    <numFmt numFmtId="168" formatCode="0.0_ "/>
    <numFmt numFmtId="169" formatCode="#,##0.0_);[RED]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 ～ 16年産品種別作付面積見込調査  集計最新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56"/>
    <col collapsed="false" customWidth="true" hidden="false" outlineLevel="0" max="3" min="3" style="1" width="8.56"/>
    <col collapsed="false" customWidth="true" hidden="false" outlineLevel="0" max="4" min="4" style="1" width="8.13"/>
    <col collapsed="false" customWidth="true" hidden="false" outlineLevel="0" max="5" min="5" style="1" width="5.42"/>
    <col collapsed="false" customWidth="true" hidden="false" outlineLevel="0" max="6" min="6" style="1" width="8.56"/>
    <col collapsed="false" customWidth="true" hidden="false" outlineLevel="0" max="7" min="7" style="1" width="8.13"/>
    <col collapsed="false" customWidth="true" hidden="false" outlineLevel="0" max="8" min="8" style="1" width="5.13"/>
    <col collapsed="false" customWidth="true" hidden="false" outlineLevel="0" max="9" min="9" style="1" width="8.56"/>
    <col collapsed="false" customWidth="true" hidden="false" outlineLevel="0" max="10" min="10" style="1" width="8.13"/>
    <col collapsed="false" customWidth="true" hidden="false" outlineLevel="0" max="11" min="11" style="1" width="5.13"/>
    <col collapsed="false" customWidth="true" hidden="false" outlineLevel="0" max="12" min="12" style="1" width="8.56"/>
    <col collapsed="false" customWidth="true" hidden="false" outlineLevel="0" max="13" min="13" style="1" width="8.13"/>
    <col collapsed="false" customWidth="true" hidden="false" outlineLevel="0" max="14" min="14" style="1" width="5.13"/>
    <col collapsed="false" customWidth="true" hidden="false" outlineLevel="0" max="15" min="15" style="1" width="8.56"/>
    <col collapsed="false" customWidth="true" hidden="false" outlineLevel="0" max="16" min="16" style="1" width="8.13"/>
    <col collapsed="false" customWidth="true" hidden="false" outlineLevel="0" max="17" min="17" style="1" width="5.13"/>
    <col collapsed="false" customWidth="true" hidden="false" outlineLevel="0" max="18" min="18" style="1" width="8.56"/>
    <col collapsed="false" customWidth="true" hidden="false" outlineLevel="0" max="19" min="19" style="1" width="8.13"/>
    <col collapsed="false" customWidth="true" hidden="false" outlineLevel="0" max="20" min="20" style="1" width="5.13"/>
    <col collapsed="false" customWidth="true" hidden="false" outlineLevel="0" max="21" min="21" style="1" width="2.42"/>
    <col collapsed="false" customWidth="true" hidden="false" outlineLevel="0" max="22" min="22" style="1" width="3.56"/>
    <col collapsed="false" customWidth="true" hidden="false" outlineLevel="0" max="23" min="23" style="1" width="8.56"/>
    <col collapsed="false" customWidth="true" hidden="false" outlineLevel="0" max="24" min="24" style="1" width="8.13"/>
    <col collapsed="false" customWidth="true" hidden="false" outlineLevel="0" max="25" min="25" style="1" width="5.13"/>
    <col collapsed="false" customWidth="true" hidden="false" outlineLevel="0" max="26" min="26" style="1" width="8.56"/>
    <col collapsed="false" customWidth="true" hidden="false" outlineLevel="0" max="27" min="27" style="1" width="8.13"/>
    <col collapsed="false" customWidth="true" hidden="false" outlineLevel="0" max="28" min="28" style="1" width="5.13"/>
    <col collapsed="false" customWidth="true" hidden="false" outlineLevel="0" max="29" min="29" style="1" width="8.56"/>
    <col collapsed="false" customWidth="true" hidden="false" outlineLevel="0" max="30" min="30" style="1" width="8.13"/>
    <col collapsed="false" customWidth="true" hidden="false" outlineLevel="0" max="31" min="31" style="1" width="5.13"/>
    <col collapsed="false" customWidth="true" hidden="false" outlineLevel="0" max="32" min="32" style="1" width="8.56"/>
    <col collapsed="false" customWidth="true" hidden="false" outlineLevel="0" max="33" min="33" style="1" width="8.13"/>
    <col collapsed="false" customWidth="true" hidden="false" outlineLevel="0" max="34" min="34" style="1" width="5.13"/>
    <col collapsed="false" customWidth="true" hidden="false" outlineLevel="0" max="35" min="35" style="1" width="8.56"/>
    <col collapsed="false" customWidth="true" hidden="false" outlineLevel="0" max="36" min="36" style="1" width="8.13"/>
    <col collapsed="false" customWidth="true" hidden="false" outlineLevel="0" max="37" min="37" style="1" width="5.13"/>
    <col collapsed="false" customWidth="false" hidden="false" outlineLevel="0" max="257" min="38" style="1" width="8.99"/>
  </cols>
  <sheetData>
    <row r="1" customFormat="false" ht="5.25" hidden="false" customHeight="true" outlineLevel="0" collapsed="false"/>
    <row r="2" customFormat="false" ht="19" hidden="false" customHeight="false" outlineLevel="0" collapsed="false">
      <c r="B2" s="2" t="s">
        <v>0</v>
      </c>
    </row>
    <row r="3" customFormat="false" ht="14" hidden="false" customHeight="false" outlineLevel="0" collapsed="false">
      <c r="T3" s="3" t="s">
        <v>1</v>
      </c>
      <c r="U3" s="4"/>
    </row>
    <row r="4" customFormat="false" ht="10.5" hidden="false" customHeight="true" outlineLevel="0" collapsed="false">
      <c r="B4" s="5" t="s">
        <v>2</v>
      </c>
      <c r="C4" s="5" t="s">
        <v>3</v>
      </c>
      <c r="D4" s="5"/>
      <c r="E4" s="5"/>
      <c r="F4" s="6" t="s">
        <v>4</v>
      </c>
      <c r="G4" s="6"/>
      <c r="H4" s="6"/>
      <c r="I4" s="6" t="s">
        <v>5</v>
      </c>
      <c r="J4" s="6"/>
      <c r="K4" s="6"/>
      <c r="L4" s="7" t="s">
        <v>6</v>
      </c>
      <c r="M4" s="7"/>
      <c r="N4" s="7"/>
      <c r="O4" s="6" t="s">
        <v>7</v>
      </c>
      <c r="P4" s="6"/>
      <c r="Q4" s="6"/>
      <c r="R4" s="8" t="s">
        <v>8</v>
      </c>
      <c r="S4" s="8"/>
      <c r="T4" s="8"/>
      <c r="U4" s="9"/>
    </row>
    <row r="5" customFormat="false" ht="10.5" hidden="false" customHeight="true" outlineLevel="0" collapsed="false">
      <c r="B5" s="5"/>
      <c r="C5" s="10" t="s">
        <v>9</v>
      </c>
      <c r="D5" s="11" t="s">
        <v>10</v>
      </c>
      <c r="E5" s="12" t="s">
        <v>11</v>
      </c>
      <c r="F5" s="10" t="s">
        <v>9</v>
      </c>
      <c r="G5" s="11" t="s">
        <v>10</v>
      </c>
      <c r="H5" s="13" t="s">
        <v>11</v>
      </c>
      <c r="I5" s="10" t="s">
        <v>9</v>
      </c>
      <c r="J5" s="11" t="s">
        <v>10</v>
      </c>
      <c r="K5" s="13" t="s">
        <v>11</v>
      </c>
      <c r="L5" s="11" t="s">
        <v>9</v>
      </c>
      <c r="M5" s="11" t="s">
        <v>10</v>
      </c>
      <c r="N5" s="12" t="s">
        <v>11</v>
      </c>
      <c r="O5" s="10" t="s">
        <v>9</v>
      </c>
      <c r="P5" s="11" t="s">
        <v>10</v>
      </c>
      <c r="Q5" s="13" t="s">
        <v>11</v>
      </c>
      <c r="R5" s="10" t="s">
        <v>9</v>
      </c>
      <c r="S5" s="11" t="s">
        <v>10</v>
      </c>
      <c r="T5" s="13" t="s">
        <v>11</v>
      </c>
      <c r="U5" s="9"/>
    </row>
    <row r="6" customFormat="false" ht="10.5" hidden="false" customHeight="true" outlineLevel="0" collapsed="false">
      <c r="B6" s="14" t="n">
        <v>1</v>
      </c>
      <c r="C6" s="15" t="s">
        <v>12</v>
      </c>
      <c r="D6" s="16" t="n">
        <v>536343</v>
      </c>
      <c r="E6" s="17" t="n">
        <v>28.6</v>
      </c>
      <c r="F6" s="15" t="s">
        <v>12</v>
      </c>
      <c r="G6" s="16" t="n">
        <v>538250</v>
      </c>
      <c r="H6" s="18" t="n">
        <f aca="false">G6/$G$39*100</f>
        <v>27.9733472338218</v>
      </c>
      <c r="I6" s="15" t="s">
        <v>12</v>
      </c>
      <c r="J6" s="16" t="n">
        <v>541579</v>
      </c>
      <c r="K6" s="18" t="n">
        <f aca="false">J6/$J$39*100</f>
        <v>28.7572977924095</v>
      </c>
      <c r="L6" s="19" t="s">
        <v>12</v>
      </c>
      <c r="M6" s="16" t="n">
        <v>535888</v>
      </c>
      <c r="N6" s="17" t="n">
        <f aca="false">M6/$M$39*100</f>
        <v>30.5992656925387</v>
      </c>
      <c r="O6" s="15" t="s">
        <v>12</v>
      </c>
      <c r="P6" s="16" t="n">
        <v>543264</v>
      </c>
      <c r="Q6" s="18" t="n">
        <f aca="false">+P6/$P$39*100</f>
        <v>31.466166850661</v>
      </c>
      <c r="R6" s="15" t="s">
        <v>12</v>
      </c>
      <c r="S6" s="16" t="n">
        <v>527833</v>
      </c>
      <c r="T6" s="18" t="n">
        <f aca="false">+S6/$S$39*100</f>
        <v>33.5875467860929</v>
      </c>
      <c r="U6" s="20"/>
    </row>
    <row r="7" customFormat="false" ht="10.5" hidden="false" customHeight="true" outlineLevel="0" collapsed="false">
      <c r="B7" s="21" t="n">
        <v>2</v>
      </c>
      <c r="C7" s="22" t="s">
        <v>13</v>
      </c>
      <c r="D7" s="23" t="n">
        <v>145202</v>
      </c>
      <c r="E7" s="24" t="n">
        <v>7.7</v>
      </c>
      <c r="F7" s="22" t="s">
        <v>14</v>
      </c>
      <c r="G7" s="23" t="n">
        <v>115384</v>
      </c>
      <c r="H7" s="25" t="n">
        <f aca="false">G7/$G$39*100</f>
        <v>5.99661253548964</v>
      </c>
      <c r="I7" s="22" t="s">
        <v>14</v>
      </c>
      <c r="J7" s="23" t="n">
        <v>133588</v>
      </c>
      <c r="K7" s="25" t="n">
        <f aca="false">J7/$J$39*100</f>
        <v>7.09338784829619</v>
      </c>
      <c r="L7" s="26" t="s">
        <v>15</v>
      </c>
      <c r="M7" s="23" t="n">
        <v>130434</v>
      </c>
      <c r="N7" s="24" t="n">
        <f aca="false">M7/$M$39*100</f>
        <v>7.44779622111448</v>
      </c>
      <c r="O7" s="27" t="s">
        <v>15</v>
      </c>
      <c r="P7" s="23" t="n">
        <v>137056</v>
      </c>
      <c r="Q7" s="25" t="n">
        <f aca="false">+P7/$P$39*100</f>
        <v>7.93836323386825</v>
      </c>
      <c r="R7" s="22" t="s">
        <v>14</v>
      </c>
      <c r="S7" s="23" t="n">
        <v>133456</v>
      </c>
      <c r="T7" s="25" t="n">
        <f aca="false">+S7/$S$39*100</f>
        <v>8.49219287896894</v>
      </c>
      <c r="U7" s="20"/>
    </row>
    <row r="8" customFormat="false" ht="10.5" hidden="false" customHeight="true" outlineLevel="0" collapsed="false">
      <c r="B8" s="21" t="n">
        <v>3</v>
      </c>
      <c r="C8" s="27" t="s">
        <v>15</v>
      </c>
      <c r="D8" s="23" t="n">
        <v>102608</v>
      </c>
      <c r="E8" s="24" t="n">
        <v>5.5</v>
      </c>
      <c r="F8" s="27" t="s">
        <v>15</v>
      </c>
      <c r="G8" s="23" t="n">
        <v>114122</v>
      </c>
      <c r="H8" s="25" t="n">
        <f aca="false">G8/$G$39*100</f>
        <v>5.93102523551921</v>
      </c>
      <c r="I8" s="27" t="s">
        <v>15</v>
      </c>
      <c r="J8" s="23" t="n">
        <v>123953</v>
      </c>
      <c r="K8" s="25" t="n">
        <f aca="false">J8/$J$39*100</f>
        <v>6.58177908165297</v>
      </c>
      <c r="L8" s="28" t="s">
        <v>14</v>
      </c>
      <c r="M8" s="23" t="n">
        <v>124996</v>
      </c>
      <c r="N8" s="24" t="n">
        <f aca="false">M8/$M$39*100</f>
        <v>7.13728580319875</v>
      </c>
      <c r="O8" s="22" t="s">
        <v>14</v>
      </c>
      <c r="P8" s="23" t="n">
        <v>125632</v>
      </c>
      <c r="Q8" s="25" t="n">
        <f aca="false">+P8/$P$39*100</f>
        <v>7.27667850949492</v>
      </c>
      <c r="R8" s="26" t="s">
        <v>15</v>
      </c>
      <c r="S8" s="23" t="n">
        <v>131762</v>
      </c>
      <c r="T8" s="25" t="n">
        <f aca="false">+S8/$S$39*100</f>
        <v>8.38439873905037</v>
      </c>
      <c r="U8" s="20"/>
    </row>
    <row r="9" customFormat="false" ht="10.5" hidden="false" customHeight="true" outlineLevel="0" collapsed="false">
      <c r="B9" s="21" t="n">
        <v>4</v>
      </c>
      <c r="C9" s="22" t="s">
        <v>16</v>
      </c>
      <c r="D9" s="23" t="n">
        <v>87920</v>
      </c>
      <c r="E9" s="24" t="n">
        <v>4.7</v>
      </c>
      <c r="F9" s="22" t="s">
        <v>13</v>
      </c>
      <c r="G9" s="23" t="n">
        <v>97790</v>
      </c>
      <c r="H9" s="25" t="n">
        <f aca="false">G9/$G$39*100</f>
        <v>5.08223618392093</v>
      </c>
      <c r="I9" s="22" t="s">
        <v>17</v>
      </c>
      <c r="J9" s="23" t="n">
        <v>101263</v>
      </c>
      <c r="K9" s="25" t="n">
        <f aca="false">J9/$J$39*100</f>
        <v>5.37696300327886</v>
      </c>
      <c r="L9" s="28" t="s">
        <v>17</v>
      </c>
      <c r="M9" s="23" t="n">
        <v>112908</v>
      </c>
      <c r="N9" s="24" t="n">
        <f aca="false">M9/$M$39*100</f>
        <v>6.44705962964866</v>
      </c>
      <c r="O9" s="22" t="s">
        <v>17</v>
      </c>
      <c r="P9" s="23" t="n">
        <v>124232</v>
      </c>
      <c r="Q9" s="25" t="n">
        <f aca="false">+P9/$P$39*100</f>
        <v>7.19558969523348</v>
      </c>
      <c r="R9" s="22" t="s">
        <v>17</v>
      </c>
      <c r="S9" s="23" t="n">
        <v>126622</v>
      </c>
      <c r="T9" s="25" t="n">
        <f aca="false">+S9/$S$39*100</f>
        <v>8.05732561084407</v>
      </c>
      <c r="U9" s="20"/>
    </row>
    <row r="10" customFormat="false" ht="10.5" hidden="false" customHeight="true" outlineLevel="0" collapsed="false">
      <c r="B10" s="21" t="n">
        <v>5</v>
      </c>
      <c r="C10" s="22" t="s">
        <v>17</v>
      </c>
      <c r="D10" s="23" t="n">
        <v>76154</v>
      </c>
      <c r="E10" s="24" t="n">
        <v>4.1</v>
      </c>
      <c r="F10" s="22" t="s">
        <v>16</v>
      </c>
      <c r="G10" s="23" t="n">
        <v>94351</v>
      </c>
      <c r="H10" s="25" t="n">
        <f aca="false">G10/$G$39*100</f>
        <v>4.90350819295555</v>
      </c>
      <c r="I10" s="22" t="s">
        <v>16</v>
      </c>
      <c r="J10" s="23" t="n">
        <v>82821</v>
      </c>
      <c r="K10" s="25" t="n">
        <f aca="false">J10/$J$39*100</f>
        <v>4.39771143353998</v>
      </c>
      <c r="L10" s="26" t="s">
        <v>18</v>
      </c>
      <c r="M10" s="23" t="n">
        <v>92694</v>
      </c>
      <c r="N10" s="24" t="n">
        <f aca="false">M10/$M$39*100</f>
        <v>5.29283793274749</v>
      </c>
      <c r="O10" s="27" t="s">
        <v>18</v>
      </c>
      <c r="P10" s="23" t="n">
        <v>91828</v>
      </c>
      <c r="Q10" s="25" t="n">
        <f aca="false">+P10/$P$39*100</f>
        <v>5.3187311685709</v>
      </c>
      <c r="R10" s="26" t="s">
        <v>18</v>
      </c>
      <c r="S10" s="23" t="n">
        <v>84467</v>
      </c>
      <c r="T10" s="25" t="n">
        <f aca="false">+S10/$S$39*100</f>
        <v>5.37488052922214</v>
      </c>
      <c r="U10" s="20"/>
    </row>
    <row r="11" customFormat="false" ht="10.5" hidden="false" customHeight="true" outlineLevel="0" collapsed="false">
      <c r="B11" s="21" t="n">
        <v>6</v>
      </c>
      <c r="C11" s="27" t="s">
        <v>18</v>
      </c>
      <c r="D11" s="23" t="n">
        <v>75522</v>
      </c>
      <c r="E11" s="24" t="n">
        <v>4</v>
      </c>
      <c r="F11" s="22" t="s">
        <v>17</v>
      </c>
      <c r="G11" s="23" t="n">
        <v>87535</v>
      </c>
      <c r="H11" s="25" t="n">
        <f aca="false">G11/$G$39*100</f>
        <v>4.54927440801225</v>
      </c>
      <c r="I11" s="27" t="s">
        <v>18</v>
      </c>
      <c r="J11" s="23" t="n">
        <v>79114</v>
      </c>
      <c r="K11" s="25" t="n">
        <f aca="false">J11/$J$39*100</f>
        <v>4.20087347838207</v>
      </c>
      <c r="L11" s="28" t="s">
        <v>13</v>
      </c>
      <c r="M11" s="23" t="n">
        <v>63271</v>
      </c>
      <c r="N11" s="24" t="n">
        <f aca="false">M11/$M$39*100</f>
        <v>3.61278128943477</v>
      </c>
      <c r="O11" s="22" t="s">
        <v>13</v>
      </c>
      <c r="P11" s="23" t="n">
        <v>60542</v>
      </c>
      <c r="Q11" s="25" t="n">
        <f aca="false">+P11/$P$39*100</f>
        <v>3.50662785215424</v>
      </c>
      <c r="R11" s="22" t="s">
        <v>19</v>
      </c>
      <c r="S11" s="23" t="n">
        <v>53346</v>
      </c>
      <c r="T11" s="25" t="n">
        <f aca="false">+S11/$S$39*100</f>
        <v>3.39456091387032</v>
      </c>
      <c r="U11" s="20"/>
    </row>
    <row r="12" customFormat="false" ht="10.5" hidden="false" customHeight="true" outlineLevel="0" collapsed="false">
      <c r="B12" s="21" t="n">
        <v>7</v>
      </c>
      <c r="C12" s="22" t="s">
        <v>20</v>
      </c>
      <c r="D12" s="23" t="n">
        <v>63963</v>
      </c>
      <c r="E12" s="24" t="n">
        <v>3.4</v>
      </c>
      <c r="F12" s="22" t="s">
        <v>20</v>
      </c>
      <c r="G12" s="23" t="n">
        <v>74060</v>
      </c>
      <c r="H12" s="25" t="n">
        <f aca="false">G12/$G$39*100</f>
        <v>3.8489662724326</v>
      </c>
      <c r="I12" s="22" t="s">
        <v>13</v>
      </c>
      <c r="J12" s="23" t="n">
        <v>72038</v>
      </c>
      <c r="K12" s="25" t="n">
        <f aca="false">J12/$J$39*100</f>
        <v>3.82514502661587</v>
      </c>
      <c r="L12" s="28" t="s">
        <v>16</v>
      </c>
      <c r="M12" s="23" t="n">
        <v>61321</v>
      </c>
      <c r="N12" s="24" t="n">
        <f aca="false">M12/$M$39*100</f>
        <v>3.50143606785778</v>
      </c>
      <c r="O12" s="22" t="s">
        <v>19</v>
      </c>
      <c r="P12" s="23" t="n">
        <v>53869</v>
      </c>
      <c r="Q12" s="25" t="n">
        <f aca="false">+P12/$P$39*100</f>
        <v>3.12012381103526</v>
      </c>
      <c r="R12" s="22" t="s">
        <v>21</v>
      </c>
      <c r="S12" s="23" t="n">
        <v>38442</v>
      </c>
      <c r="T12" s="25" t="n">
        <f aca="false">+S12/$S$39*100</f>
        <v>2.44617610788068</v>
      </c>
      <c r="U12" s="20"/>
    </row>
    <row r="13" customFormat="false" ht="10.5" hidden="false" customHeight="true" outlineLevel="0" collapsed="false">
      <c r="B13" s="21" t="n">
        <v>8</v>
      </c>
      <c r="C13" s="22" t="s">
        <v>14</v>
      </c>
      <c r="D13" s="23" t="n">
        <v>57493</v>
      </c>
      <c r="E13" s="24" t="n">
        <v>3.1</v>
      </c>
      <c r="F13" s="27" t="s">
        <v>18</v>
      </c>
      <c r="G13" s="23" t="n">
        <v>72830</v>
      </c>
      <c r="H13" s="25" t="n">
        <f aca="false">G13/$G$39*100</f>
        <v>3.78504204187505</v>
      </c>
      <c r="I13" s="22" t="s">
        <v>20</v>
      </c>
      <c r="J13" s="23" t="n">
        <v>59387</v>
      </c>
      <c r="K13" s="25" t="n">
        <f aca="false">J13/$J$39*100</f>
        <v>3.15338970676083</v>
      </c>
      <c r="L13" s="28" t="s">
        <v>19</v>
      </c>
      <c r="M13" s="23" t="n">
        <v>52028</v>
      </c>
      <c r="N13" s="24" t="n">
        <f aca="false">M13/$M$39*100</f>
        <v>2.97080471190138</v>
      </c>
      <c r="O13" s="22" t="s">
        <v>16</v>
      </c>
      <c r="P13" s="23" t="n">
        <v>49295</v>
      </c>
      <c r="Q13" s="25" t="n">
        <f aca="false">+P13/$P$39*100</f>
        <v>2.85519507072682</v>
      </c>
      <c r="R13" s="22" t="s">
        <v>13</v>
      </c>
      <c r="S13" s="23" t="n">
        <v>37410</v>
      </c>
      <c r="T13" s="25" t="n">
        <f aca="false">+S13/$S$39*100</f>
        <v>2.38050695062214</v>
      </c>
      <c r="U13" s="20"/>
    </row>
    <row r="14" customFormat="false" ht="10.5" hidden="false" customHeight="true" outlineLevel="0" collapsed="false">
      <c r="B14" s="21" t="n">
        <v>9</v>
      </c>
      <c r="C14" s="22" t="s">
        <v>21</v>
      </c>
      <c r="D14" s="23" t="n">
        <v>52152</v>
      </c>
      <c r="E14" s="24" t="n">
        <v>2.8</v>
      </c>
      <c r="F14" s="22" t="s">
        <v>21</v>
      </c>
      <c r="G14" s="23" t="n">
        <v>52291</v>
      </c>
      <c r="H14" s="25" t="n">
        <f aca="false">G14/$G$39*100</f>
        <v>2.71761133340228</v>
      </c>
      <c r="I14" s="22" t="s">
        <v>19</v>
      </c>
      <c r="J14" s="23" t="n">
        <v>51726</v>
      </c>
      <c r="K14" s="25" t="n">
        <f aca="false">J14/$J$39*100</f>
        <v>2.74659834596647</v>
      </c>
      <c r="L14" s="28" t="s">
        <v>21</v>
      </c>
      <c r="M14" s="23" t="n">
        <v>42543</v>
      </c>
      <c r="N14" s="24" t="n">
        <f aca="false">M14/$M$39*100</f>
        <v>2.42921013412817</v>
      </c>
      <c r="O14" s="22" t="s">
        <v>21</v>
      </c>
      <c r="P14" s="23" t="n">
        <v>44485</v>
      </c>
      <c r="Q14" s="25" t="n">
        <f aca="false">+P14/$P$39*100</f>
        <v>2.57659707315717</v>
      </c>
      <c r="R14" s="22" t="s">
        <v>16</v>
      </c>
      <c r="S14" s="23" t="n">
        <v>34408</v>
      </c>
      <c r="T14" s="25" t="n">
        <f aca="false">+S14/$S$39*100</f>
        <v>2.18948097185262</v>
      </c>
      <c r="U14" s="20"/>
    </row>
    <row r="15" customFormat="false" ht="10.5" hidden="false" customHeight="true" outlineLevel="0" collapsed="false">
      <c r="B15" s="21" t="n">
        <v>10</v>
      </c>
      <c r="C15" s="29" t="s">
        <v>22</v>
      </c>
      <c r="D15" s="30" t="n">
        <v>49757</v>
      </c>
      <c r="E15" s="31" t="n">
        <v>2.7</v>
      </c>
      <c r="F15" s="22" t="s">
        <v>19</v>
      </c>
      <c r="G15" s="23" t="n">
        <v>48547</v>
      </c>
      <c r="H15" s="32" t="n">
        <f aca="false">G15/$G$39*100</f>
        <v>2.5230322120954</v>
      </c>
      <c r="I15" s="22" t="s">
        <v>21</v>
      </c>
      <c r="J15" s="23" t="n">
        <v>46919</v>
      </c>
      <c r="K15" s="25" t="n">
        <f aca="false">J15/$J$39*100</f>
        <v>2.49135150203767</v>
      </c>
      <c r="L15" s="28" t="s">
        <v>20</v>
      </c>
      <c r="M15" s="23" t="n">
        <v>35809</v>
      </c>
      <c r="N15" s="24" t="n">
        <f aca="false">M15/$M$39*100</f>
        <v>2.04469796894896</v>
      </c>
      <c r="O15" s="29" t="s">
        <v>23</v>
      </c>
      <c r="P15" s="30" t="n">
        <v>32649</v>
      </c>
      <c r="Q15" s="32" t="n">
        <f aca="false">+P15/$P$39*100</f>
        <v>1.89104906915833</v>
      </c>
      <c r="R15" s="22" t="s">
        <v>23</v>
      </c>
      <c r="S15" s="23" t="n">
        <v>31496</v>
      </c>
      <c r="T15" s="25" t="n">
        <f aca="false">+S15/$S$39*100</f>
        <v>2.00418195447193</v>
      </c>
      <c r="U15" s="20"/>
    </row>
    <row r="16" customFormat="false" ht="10.5" hidden="false" customHeight="true" outlineLevel="0" collapsed="false">
      <c r="B16" s="10" t="s">
        <v>24</v>
      </c>
      <c r="C16" s="10"/>
      <c r="D16" s="33" t="n">
        <v>1247114</v>
      </c>
      <c r="E16" s="34" t="n">
        <v>66.5</v>
      </c>
      <c r="F16" s="10"/>
      <c r="G16" s="33" t="n">
        <f aca="false">SUM(G6:G15)</f>
        <v>1295160</v>
      </c>
      <c r="H16" s="35" t="n">
        <f aca="false">G16/$G$39*100</f>
        <v>67.3106556495248</v>
      </c>
      <c r="I16" s="36"/>
      <c r="J16" s="33" t="n">
        <f aca="false">SUM(J6:J15)</f>
        <v>1292388</v>
      </c>
      <c r="K16" s="35" t="n">
        <f aca="false">J16/$J$39*100</f>
        <v>68.6244972189404</v>
      </c>
      <c r="L16" s="37"/>
      <c r="M16" s="33" t="n">
        <f aca="false">SUM(M6:M15)</f>
        <v>1251892</v>
      </c>
      <c r="N16" s="34" t="n">
        <f aca="false">M16/$M$39*100</f>
        <v>71.4831754515191</v>
      </c>
      <c r="O16" s="10"/>
      <c r="P16" s="33" t="n">
        <f aca="false">SUM(P6:P15)</f>
        <v>1262852</v>
      </c>
      <c r="Q16" s="35" t="n">
        <f aca="false">+P16/$P$39*100</f>
        <v>73.1451223340604</v>
      </c>
      <c r="R16" s="10"/>
      <c r="S16" s="33" t="n">
        <f aca="false">SUM(S6:S15)</f>
        <v>1199242</v>
      </c>
      <c r="T16" s="35" t="n">
        <f aca="false">+S16/$S$39*100</f>
        <v>76.3112514428761</v>
      </c>
      <c r="U16" s="38"/>
    </row>
    <row r="17" customFormat="false" ht="10.5" hidden="false" customHeight="true" outlineLevel="0" collapsed="false">
      <c r="B17" s="21" t="n">
        <v>11</v>
      </c>
      <c r="C17" s="15" t="s">
        <v>19</v>
      </c>
      <c r="D17" s="23" t="n">
        <v>43354</v>
      </c>
      <c r="E17" s="24" t="n">
        <v>2.3</v>
      </c>
      <c r="F17" s="22" t="s">
        <v>22</v>
      </c>
      <c r="G17" s="23" t="n">
        <v>42100</v>
      </c>
      <c r="H17" s="25" t="n">
        <f aca="false">G17/$G$39*100</f>
        <v>2.18797569631937</v>
      </c>
      <c r="I17" s="22" t="s">
        <v>22</v>
      </c>
      <c r="J17" s="23" t="n">
        <v>34478</v>
      </c>
      <c r="K17" s="25" t="n">
        <f aca="false">J17/$J$39*100</f>
        <v>1.8307469700389</v>
      </c>
      <c r="L17" s="28" t="s">
        <v>23</v>
      </c>
      <c r="M17" s="23" t="n">
        <v>31347</v>
      </c>
      <c r="N17" s="24" t="n">
        <f aca="false">M17/$M$39*100</f>
        <v>1.78991726193535</v>
      </c>
      <c r="O17" s="15" t="s">
        <v>22</v>
      </c>
      <c r="P17" s="23" t="n">
        <v>19932</v>
      </c>
      <c r="Q17" s="25" t="n">
        <f aca="false">+P17/$P$39*100</f>
        <v>1.15447303275641</v>
      </c>
      <c r="R17" s="22" t="s">
        <v>25</v>
      </c>
      <c r="S17" s="23" t="n">
        <v>24383</v>
      </c>
      <c r="T17" s="25" t="n">
        <f aca="false">+S17/$S$39*100</f>
        <v>1.55156110604169</v>
      </c>
      <c r="U17" s="20"/>
    </row>
    <row r="18" customFormat="false" ht="10.5" hidden="false" customHeight="true" outlineLevel="0" collapsed="false">
      <c r="B18" s="21" t="n">
        <v>12</v>
      </c>
      <c r="C18" s="22" t="s">
        <v>26</v>
      </c>
      <c r="D18" s="23" t="n">
        <v>26105</v>
      </c>
      <c r="E18" s="24" t="n">
        <v>1.4</v>
      </c>
      <c r="F18" s="22" t="s">
        <v>26</v>
      </c>
      <c r="G18" s="23" t="n">
        <v>26874</v>
      </c>
      <c r="H18" s="25" t="n">
        <f aca="false">G18/$G$39*100</f>
        <v>1.39666648130372</v>
      </c>
      <c r="I18" s="22" t="s">
        <v>23</v>
      </c>
      <c r="J18" s="23" t="n">
        <v>30856</v>
      </c>
      <c r="K18" s="25" t="n">
        <f aca="false">J18/$J$39*100</f>
        <v>1.63842242901329</v>
      </c>
      <c r="L18" s="28" t="s">
        <v>22</v>
      </c>
      <c r="M18" s="23" t="n">
        <v>25634</v>
      </c>
      <c r="N18" s="24" t="n">
        <f aca="false">M18/$M$39*100</f>
        <v>1.46370431277158</v>
      </c>
      <c r="O18" s="22" t="s">
        <v>27</v>
      </c>
      <c r="P18" s="23" t="n">
        <v>18453</v>
      </c>
      <c r="Q18" s="25" t="n">
        <f aca="false">+P18/$P$39*100</f>
        <v>1.06880849254736</v>
      </c>
      <c r="R18" s="22" t="s">
        <v>28</v>
      </c>
      <c r="S18" s="23" t="n">
        <v>12890</v>
      </c>
      <c r="T18" s="25" t="n">
        <f aca="false">+S18/$S$39*100</f>
        <v>0.820228136688569</v>
      </c>
      <c r="U18" s="20"/>
    </row>
    <row r="19" customFormat="false" ht="10.5" hidden="false" customHeight="true" outlineLevel="0" collapsed="false">
      <c r="B19" s="21" t="n">
        <v>13</v>
      </c>
      <c r="C19" s="22" t="s">
        <v>29</v>
      </c>
      <c r="D19" s="23" t="n">
        <v>21590</v>
      </c>
      <c r="E19" s="24" t="n">
        <v>1.2</v>
      </c>
      <c r="F19" s="22" t="s">
        <v>27</v>
      </c>
      <c r="G19" s="23" t="n">
        <v>24586</v>
      </c>
      <c r="H19" s="25" t="n">
        <f aca="false">G19/$G$39*100</f>
        <v>1.27775701828285</v>
      </c>
      <c r="I19" s="22" t="s">
        <v>27</v>
      </c>
      <c r="J19" s="23" t="n">
        <v>22640</v>
      </c>
      <c r="K19" s="25" t="n">
        <f aca="false">J19/$J$39*100</f>
        <v>1.20216112888452</v>
      </c>
      <c r="L19" s="28" t="s">
        <v>27</v>
      </c>
      <c r="M19" s="23" t="n">
        <v>18554</v>
      </c>
      <c r="N19" s="24" t="n">
        <f aca="false">M19/$M$39*100</f>
        <v>1.05943550827666</v>
      </c>
      <c r="O19" s="27" t="s">
        <v>30</v>
      </c>
      <c r="P19" s="23" t="n">
        <v>17042</v>
      </c>
      <c r="Q19" s="25" t="n">
        <f aca="false">+P19/$P$39*100</f>
        <v>0.987082551888153</v>
      </c>
      <c r="R19" s="26" t="s">
        <v>30</v>
      </c>
      <c r="S19" s="23" t="n">
        <v>12292</v>
      </c>
      <c r="T19" s="25" t="n">
        <f aca="false">+S19/$S$39*100</f>
        <v>0.782175659905034</v>
      </c>
      <c r="U19" s="20"/>
    </row>
    <row r="20" customFormat="false" ht="10.5" hidden="false" customHeight="true" outlineLevel="0" collapsed="false">
      <c r="B20" s="21" t="n">
        <v>14</v>
      </c>
      <c r="C20" s="22" t="s">
        <v>31</v>
      </c>
      <c r="D20" s="23" t="n">
        <v>21341</v>
      </c>
      <c r="E20" s="24" t="n">
        <v>1.1</v>
      </c>
      <c r="F20" s="22" t="s">
        <v>23</v>
      </c>
      <c r="G20" s="23" t="n">
        <v>24322</v>
      </c>
      <c r="H20" s="25" t="n">
        <f aca="false">G20/$G$39*100</f>
        <v>1.2640366956266</v>
      </c>
      <c r="I20" s="22" t="s">
        <v>29</v>
      </c>
      <c r="J20" s="23" t="n">
        <v>20709</v>
      </c>
      <c r="K20" s="25" t="n">
        <f aca="false">J20/$J$39*100</f>
        <v>1.09962697959671</v>
      </c>
      <c r="L20" s="26" t="s">
        <v>30</v>
      </c>
      <c r="M20" s="23" t="n">
        <v>16621</v>
      </c>
      <c r="N20" s="24" t="n">
        <f aca="false">M20/$M$39*100</f>
        <v>0.949060988631368</v>
      </c>
      <c r="O20" s="27" t="s">
        <v>32</v>
      </c>
      <c r="P20" s="23" t="n">
        <v>16988</v>
      </c>
      <c r="Q20" s="25" t="n">
        <f aca="false">+P20/$P$39*100</f>
        <v>0.983954840480926</v>
      </c>
      <c r="R20" s="22" t="s">
        <v>27</v>
      </c>
      <c r="S20" s="23" t="n">
        <v>11474</v>
      </c>
      <c r="T20" s="25" t="n">
        <f aca="false">+S20/$S$39*100</f>
        <v>0.730123944171035</v>
      </c>
      <c r="U20" s="20"/>
    </row>
    <row r="21" customFormat="false" ht="10.5" hidden="false" customHeight="true" outlineLevel="0" collapsed="false">
      <c r="B21" s="21" t="n">
        <v>15</v>
      </c>
      <c r="C21" s="22" t="s">
        <v>27</v>
      </c>
      <c r="D21" s="23" t="n">
        <v>20796</v>
      </c>
      <c r="E21" s="24" t="n">
        <v>1.1</v>
      </c>
      <c r="F21" s="22" t="s">
        <v>31</v>
      </c>
      <c r="G21" s="23" t="n">
        <v>22830</v>
      </c>
      <c r="H21" s="25" t="n">
        <f aca="false">G21/$G$39*100</f>
        <v>1.1864960842511</v>
      </c>
      <c r="I21" s="22" t="s">
        <v>26</v>
      </c>
      <c r="J21" s="23" t="n">
        <v>20483</v>
      </c>
      <c r="K21" s="25" t="n">
        <f aca="false">J21/$J$39*100</f>
        <v>1.08762660790378</v>
      </c>
      <c r="L21" s="28" t="s">
        <v>29</v>
      </c>
      <c r="M21" s="23" t="n">
        <v>15189</v>
      </c>
      <c r="N21" s="24" t="n">
        <f aca="false">M21/$M$39*100</f>
        <v>0.867293625914316</v>
      </c>
      <c r="O21" s="22" t="s">
        <v>20</v>
      </c>
      <c r="P21" s="23" t="n">
        <v>13357</v>
      </c>
      <c r="Q21" s="25" t="n">
        <f aca="false">+P21/$P$39*100</f>
        <v>0.773645208635727</v>
      </c>
      <c r="R21" s="22" t="s">
        <v>22</v>
      </c>
      <c r="S21" s="23" t="n">
        <v>11242</v>
      </c>
      <c r="T21" s="25" t="n">
        <f aca="false">+S21/$S$39*100</f>
        <v>0.715361110368727</v>
      </c>
      <c r="U21" s="20"/>
    </row>
    <row r="22" customFormat="false" ht="10.5" hidden="false" customHeight="true" outlineLevel="0" collapsed="false">
      <c r="B22" s="21" t="n">
        <v>16</v>
      </c>
      <c r="C22" s="22" t="s">
        <v>33</v>
      </c>
      <c r="D22" s="23" t="n">
        <v>19643</v>
      </c>
      <c r="E22" s="24" t="n">
        <v>1</v>
      </c>
      <c r="F22" s="22" t="s">
        <v>29</v>
      </c>
      <c r="G22" s="23" t="n">
        <v>22673</v>
      </c>
      <c r="H22" s="25" t="n">
        <f aca="false">G22/$G$39*100</f>
        <v>1.17833664994416</v>
      </c>
      <c r="I22" s="22" t="s">
        <v>31</v>
      </c>
      <c r="J22" s="23" t="n">
        <v>20389</v>
      </c>
      <c r="K22" s="25" t="n">
        <f aca="false">J22/$J$39*100</f>
        <v>1.08263530286336</v>
      </c>
      <c r="L22" s="28" t="s">
        <v>31</v>
      </c>
      <c r="M22" s="23" t="n">
        <v>14677</v>
      </c>
      <c r="N22" s="24" t="n">
        <f aca="false">M22/$M$39*100</f>
        <v>0.838058367736152</v>
      </c>
      <c r="O22" s="22" t="s">
        <v>29</v>
      </c>
      <c r="P22" s="23" t="n">
        <v>12699</v>
      </c>
      <c r="Q22" s="25" t="n">
        <f aca="false">+P22/$P$39*100</f>
        <v>0.735533465932852</v>
      </c>
      <c r="R22" s="22" t="s">
        <v>34</v>
      </c>
      <c r="S22" s="23" t="n">
        <v>10485</v>
      </c>
      <c r="T22" s="25" t="n">
        <f aca="false">+S22/$S$39*100</f>
        <v>0.667191001798266</v>
      </c>
      <c r="U22" s="20"/>
    </row>
    <row r="23" customFormat="false" ht="10.5" hidden="false" customHeight="true" outlineLevel="0" collapsed="false">
      <c r="B23" s="21" t="n">
        <v>17</v>
      </c>
      <c r="C23" s="22" t="s">
        <v>35</v>
      </c>
      <c r="D23" s="23" t="n">
        <v>18222</v>
      </c>
      <c r="E23" s="24" t="n">
        <v>1</v>
      </c>
      <c r="F23" s="22" t="s">
        <v>33</v>
      </c>
      <c r="G23" s="23" t="n">
        <v>18105</v>
      </c>
      <c r="H23" s="25" t="n">
        <f aca="false">G23/$G$39*100</f>
        <v>0.940933491255633</v>
      </c>
      <c r="I23" s="22" t="s">
        <v>33</v>
      </c>
      <c r="J23" s="23" t="n">
        <v>16183</v>
      </c>
      <c r="K23" s="25" t="n">
        <f aca="false">J23/$J$39*100</f>
        <v>0.859300951799392</v>
      </c>
      <c r="L23" s="28" t="s">
        <v>36</v>
      </c>
      <c r="M23" s="23" t="n">
        <v>13240</v>
      </c>
      <c r="N23" s="24" t="n">
        <f aca="false">M23/$M$39*100</f>
        <v>0.756005504450954</v>
      </c>
      <c r="O23" s="22" t="s">
        <v>25</v>
      </c>
      <c r="P23" s="23" t="n">
        <v>12209</v>
      </c>
      <c r="Q23" s="25" t="n">
        <f aca="false">+P23/$P$39*100</f>
        <v>0.707152380941349</v>
      </c>
      <c r="R23" s="22" t="s">
        <v>37</v>
      </c>
      <c r="S23" s="23" t="n">
        <v>10368</v>
      </c>
      <c r="T23" s="25" t="n">
        <f aca="false">+S23/$S$39*100</f>
        <v>0.659745951992792</v>
      </c>
      <c r="U23" s="20"/>
    </row>
    <row r="24" customFormat="false" ht="10.5" hidden="false" customHeight="true" outlineLevel="0" collapsed="false">
      <c r="B24" s="21" t="n">
        <v>18</v>
      </c>
      <c r="C24" s="22" t="s">
        <v>23</v>
      </c>
      <c r="D24" s="23" t="n">
        <v>16517</v>
      </c>
      <c r="E24" s="24" t="n">
        <v>0.9</v>
      </c>
      <c r="F24" s="22" t="s">
        <v>35</v>
      </c>
      <c r="G24" s="23" t="n">
        <v>16883</v>
      </c>
      <c r="H24" s="25" t="n">
        <f aca="false">G24/$G$39*100</f>
        <v>0.877425028051304</v>
      </c>
      <c r="I24" s="22" t="s">
        <v>35</v>
      </c>
      <c r="J24" s="23" t="n">
        <v>15680</v>
      </c>
      <c r="K24" s="25" t="n">
        <f aca="false">J24/$J$39*100</f>
        <v>0.832592159934157</v>
      </c>
      <c r="L24" s="28" t="s">
        <v>38</v>
      </c>
      <c r="M24" s="23" t="n">
        <v>12926</v>
      </c>
      <c r="N24" s="24" t="n">
        <f aca="false">M24/$M$39*100</f>
        <v>0.738076068771377</v>
      </c>
      <c r="O24" s="22" t="s">
        <v>33</v>
      </c>
      <c r="P24" s="23" t="n">
        <v>11704</v>
      </c>
      <c r="Q24" s="25" t="n">
        <f aca="false">+P24/$P$39*100</f>
        <v>0.677902487225616</v>
      </c>
      <c r="R24" s="27" t="s">
        <v>39</v>
      </c>
      <c r="S24" s="23" t="n">
        <v>9250</v>
      </c>
      <c r="T24" s="25" t="n">
        <f aca="false">+S24/$S$39*100</f>
        <v>0.588604364962705</v>
      </c>
      <c r="U24" s="20"/>
    </row>
    <row r="25" customFormat="false" ht="10.5" hidden="false" customHeight="true" outlineLevel="0" collapsed="false">
      <c r="B25" s="21" t="n">
        <v>19</v>
      </c>
      <c r="C25" s="27" t="s">
        <v>40</v>
      </c>
      <c r="D25" s="23" t="n">
        <v>15207</v>
      </c>
      <c r="E25" s="24" t="n">
        <v>0.8</v>
      </c>
      <c r="F25" s="22" t="s">
        <v>41</v>
      </c>
      <c r="G25" s="23" t="n">
        <v>15877</v>
      </c>
      <c r="H25" s="25" t="n">
        <f aca="false">G25/$G$39*100</f>
        <v>0.82514228338391</v>
      </c>
      <c r="I25" s="22" t="s">
        <v>42</v>
      </c>
      <c r="J25" s="23" t="n">
        <v>15456</v>
      </c>
      <c r="K25" s="25" t="n">
        <f aca="false">J25/$J$39*100</f>
        <v>0.820697986220812</v>
      </c>
      <c r="L25" s="28" t="s">
        <v>33</v>
      </c>
      <c r="M25" s="23" t="n">
        <v>12486</v>
      </c>
      <c r="N25" s="24" t="n">
        <f aca="false">M25/$M$39*100</f>
        <v>0.712952018774517</v>
      </c>
      <c r="O25" s="22" t="s">
        <v>31</v>
      </c>
      <c r="P25" s="23" t="n">
        <v>11642</v>
      </c>
      <c r="Q25" s="25" t="n">
        <f aca="false">+P25/$P$39*100</f>
        <v>0.674311411165466</v>
      </c>
      <c r="R25" s="22" t="s">
        <v>29</v>
      </c>
      <c r="S25" s="23" t="n">
        <v>8907</v>
      </c>
      <c r="T25" s="25" t="n">
        <f aca="false">+S25/$S$39*100</f>
        <v>0.566778278780845</v>
      </c>
      <c r="U25" s="20"/>
    </row>
    <row r="26" customFormat="false" ht="10.5" hidden="false" customHeight="true" outlineLevel="0" collapsed="false">
      <c r="B26" s="21" t="n">
        <v>20</v>
      </c>
      <c r="C26" s="29" t="s">
        <v>41</v>
      </c>
      <c r="D26" s="23" t="n">
        <v>14930</v>
      </c>
      <c r="E26" s="24" t="n">
        <v>0.8</v>
      </c>
      <c r="F26" s="22" t="s">
        <v>38</v>
      </c>
      <c r="G26" s="23" t="n">
        <v>15428</v>
      </c>
      <c r="H26" s="25" t="n">
        <f aca="false">G26/$G$39*100</f>
        <v>0.801807340684447</v>
      </c>
      <c r="I26" s="22" t="s">
        <v>43</v>
      </c>
      <c r="J26" s="23" t="n">
        <v>15455</v>
      </c>
      <c r="K26" s="25" t="n">
        <f aca="false">J26/$J$39*100</f>
        <v>0.820644887231021</v>
      </c>
      <c r="L26" s="28" t="s">
        <v>42</v>
      </c>
      <c r="M26" s="23" t="n">
        <v>12104</v>
      </c>
      <c r="N26" s="24" t="n">
        <f aca="false">M26/$M$39*100</f>
        <v>0.691139775368153</v>
      </c>
      <c r="O26" s="29" t="s">
        <v>37</v>
      </c>
      <c r="P26" s="23" t="n">
        <v>11570</v>
      </c>
      <c r="Q26" s="25" t="n">
        <f aca="false">+P26/$P$39*100</f>
        <v>0.670141129289164</v>
      </c>
      <c r="R26" s="22" t="s">
        <v>44</v>
      </c>
      <c r="S26" s="23" t="n">
        <v>8702</v>
      </c>
      <c r="T26" s="25" t="n">
        <f aca="false">+S26/$S$39*100</f>
        <v>0.553733533395185</v>
      </c>
      <c r="U26" s="20"/>
    </row>
    <row r="27" customFormat="false" ht="10.5" hidden="false" customHeight="true" outlineLevel="0" collapsed="false">
      <c r="B27" s="10" t="s">
        <v>45</v>
      </c>
      <c r="C27" s="10"/>
      <c r="D27" s="33" t="n">
        <v>1464819</v>
      </c>
      <c r="E27" s="39" t="n">
        <v>78.2</v>
      </c>
      <c r="F27" s="10"/>
      <c r="G27" s="33" t="n">
        <f aca="false">SUM(G16:G26)</f>
        <v>1524838</v>
      </c>
      <c r="H27" s="40" t="n">
        <f aca="false">G27/$G$39*100</f>
        <v>79.2472324186278</v>
      </c>
      <c r="I27" s="36"/>
      <c r="J27" s="33" t="n">
        <f aca="false">SUM(J16:J26)</f>
        <v>1504717</v>
      </c>
      <c r="K27" s="40" t="n">
        <f aca="false">J27/$J$39*100</f>
        <v>79.8989526224264</v>
      </c>
      <c r="L27" s="37"/>
      <c r="M27" s="33" t="n">
        <f aca="false">SUM(M16:M26)</f>
        <v>1424670</v>
      </c>
      <c r="N27" s="39" t="n">
        <f aca="false">M27/$M$39*100</f>
        <v>81.3488188841496</v>
      </c>
      <c r="O27" s="10"/>
      <c r="P27" s="33" t="n">
        <f aca="false">SUM(P16:P26)</f>
        <v>1408448</v>
      </c>
      <c r="Q27" s="40" t="n">
        <f aca="false">+P27/$P$39*100</f>
        <v>81.5781273349235</v>
      </c>
      <c r="R27" s="10"/>
      <c r="S27" s="33" t="n">
        <f aca="false">SUM(S16:S26)</f>
        <v>1319235</v>
      </c>
      <c r="T27" s="40" t="n">
        <f aca="false">+S27/$S$39*100</f>
        <v>83.946754530981</v>
      </c>
      <c r="U27" s="20"/>
    </row>
    <row r="28" customFormat="false" ht="10.5" hidden="false" customHeight="true" outlineLevel="0" collapsed="false">
      <c r="B28" s="21" t="n">
        <v>21</v>
      </c>
      <c r="C28" s="15" t="s">
        <v>43</v>
      </c>
      <c r="D28" s="23" t="n">
        <v>14611</v>
      </c>
      <c r="E28" s="24" t="n">
        <v>0.8</v>
      </c>
      <c r="F28" s="22" t="s">
        <v>43</v>
      </c>
      <c r="G28" s="23" t="n">
        <v>15096</v>
      </c>
      <c r="H28" s="25" t="n">
        <f aca="false">G28/$G$39*100</f>
        <v>0.784552995525824</v>
      </c>
      <c r="I28" s="27" t="s">
        <v>30</v>
      </c>
      <c r="J28" s="23" t="n">
        <v>14909</v>
      </c>
      <c r="K28" s="25" t="n">
        <f aca="false">J28/$J$39*100</f>
        <v>0.791652838804742</v>
      </c>
      <c r="L28" s="28" t="s">
        <v>37</v>
      </c>
      <c r="M28" s="23" t="n">
        <v>11732</v>
      </c>
      <c r="N28" s="24" t="n">
        <f aca="false">M28/$M$39*100</f>
        <v>0.669898533098081</v>
      </c>
      <c r="O28" s="15" t="s">
        <v>38</v>
      </c>
      <c r="P28" s="23" t="n">
        <v>11080</v>
      </c>
      <c r="Q28" s="25" t="n">
        <f aca="false">+P28/$P$39*100</f>
        <v>0.641760044297661</v>
      </c>
      <c r="R28" s="41" t="s">
        <v>46</v>
      </c>
      <c r="S28" s="23" t="n">
        <v>8543</v>
      </c>
      <c r="T28" s="25" t="n">
        <f aca="false">+S28/$S$39*100</f>
        <v>0.543615901608258</v>
      </c>
      <c r="U28" s="20"/>
    </row>
    <row r="29" customFormat="false" ht="10.5" hidden="false" customHeight="true" outlineLevel="0" collapsed="false">
      <c r="B29" s="21" t="n">
        <v>22</v>
      </c>
      <c r="C29" s="22" t="s">
        <v>38</v>
      </c>
      <c r="D29" s="23" t="n">
        <v>13986</v>
      </c>
      <c r="E29" s="24" t="n">
        <v>0.7</v>
      </c>
      <c r="F29" s="27" t="s">
        <v>40</v>
      </c>
      <c r="G29" s="23" t="n">
        <v>14821</v>
      </c>
      <c r="H29" s="25" t="n">
        <f aca="false">G29/$G$39*100</f>
        <v>0.770260992758892</v>
      </c>
      <c r="I29" s="22" t="s">
        <v>41</v>
      </c>
      <c r="J29" s="23" t="n">
        <v>14857</v>
      </c>
      <c r="K29" s="25" t="n">
        <f aca="false">J29/$J$39*100</f>
        <v>0.788891691335572</v>
      </c>
      <c r="L29" s="28" t="s">
        <v>43</v>
      </c>
      <c r="M29" s="23" t="n">
        <v>11716</v>
      </c>
      <c r="N29" s="24" t="n">
        <f aca="false">M29/$M$39*100</f>
        <v>0.668984931280013</v>
      </c>
      <c r="O29" s="22" t="s">
        <v>36</v>
      </c>
      <c r="P29" s="23" t="n">
        <v>10589</v>
      </c>
      <c r="Q29" s="25" t="n">
        <f aca="false">+P29/$P$39*100</f>
        <v>0.613321038724543</v>
      </c>
      <c r="R29" s="22" t="s">
        <v>33</v>
      </c>
      <c r="S29" s="23" t="n">
        <v>8287</v>
      </c>
      <c r="T29" s="25" t="n">
        <f aca="false">+S29/$S$39*100</f>
        <v>0.527325878102263</v>
      </c>
      <c r="U29" s="20"/>
    </row>
    <row r="30" customFormat="false" ht="10.5" hidden="false" customHeight="true" outlineLevel="0" collapsed="false">
      <c r="B30" s="21" t="n">
        <v>23</v>
      </c>
      <c r="C30" s="27" t="s">
        <v>47</v>
      </c>
      <c r="D30" s="23" t="n">
        <v>13881</v>
      </c>
      <c r="E30" s="24" t="n">
        <v>0.7</v>
      </c>
      <c r="F30" s="22" t="s">
        <v>37</v>
      </c>
      <c r="G30" s="23" t="n">
        <v>13184</v>
      </c>
      <c r="H30" s="25" t="n">
        <f aca="false">G30/$G$39*100</f>
        <v>0.685184598106284</v>
      </c>
      <c r="I30" s="22" t="s">
        <v>38</v>
      </c>
      <c r="J30" s="23" t="n">
        <v>14805</v>
      </c>
      <c r="K30" s="25" t="n">
        <f aca="false">J30/$J$39*100</f>
        <v>0.786130543866403</v>
      </c>
      <c r="L30" s="28" t="s">
        <v>26</v>
      </c>
      <c r="M30" s="23" t="n">
        <v>11131</v>
      </c>
      <c r="N30" s="24" t="n">
        <f aca="false">M30/$M$39*100</f>
        <v>0.635581364806916</v>
      </c>
      <c r="O30" s="22" t="s">
        <v>43</v>
      </c>
      <c r="P30" s="23" t="n">
        <v>10245</v>
      </c>
      <c r="Q30" s="25" t="n">
        <f aca="false">+P30/$P$39*100</f>
        <v>0.593396358648875</v>
      </c>
      <c r="R30" s="22" t="s">
        <v>38</v>
      </c>
      <c r="S30" s="23" t="n">
        <v>7770</v>
      </c>
      <c r="T30" s="25" t="n">
        <f aca="false">+S30/$S$39*100</f>
        <v>0.494427666568672</v>
      </c>
      <c r="U30" s="20"/>
    </row>
    <row r="31" customFormat="false" ht="10.5" hidden="false" customHeight="true" outlineLevel="0" collapsed="false">
      <c r="B31" s="21" t="n">
        <v>24</v>
      </c>
      <c r="C31" s="22" t="s">
        <v>48</v>
      </c>
      <c r="D31" s="23" t="n">
        <v>13463</v>
      </c>
      <c r="E31" s="24" t="n">
        <v>0.7</v>
      </c>
      <c r="F31" s="27" t="s">
        <v>30</v>
      </c>
      <c r="G31" s="23" t="n">
        <v>11862</v>
      </c>
      <c r="H31" s="25" t="n">
        <f aca="false">G31/$G$39*100</f>
        <v>0.616479042986706</v>
      </c>
      <c r="I31" s="22" t="s">
        <v>37</v>
      </c>
      <c r="J31" s="23" t="n">
        <v>12945</v>
      </c>
      <c r="K31" s="25" t="n">
        <f aca="false">J31/$J$39*100</f>
        <v>0.687366422853805</v>
      </c>
      <c r="L31" s="28" t="s">
        <v>41</v>
      </c>
      <c r="M31" s="23" t="n">
        <v>10613</v>
      </c>
      <c r="N31" s="24" t="n">
        <f aca="false">M31/$M$39*100</f>
        <v>0.606003505946977</v>
      </c>
      <c r="O31" s="22" t="s">
        <v>44</v>
      </c>
      <c r="P31" s="23" t="n">
        <v>10220</v>
      </c>
      <c r="Q31" s="25" t="n">
        <f aca="false">+P31/$P$39*100</f>
        <v>0.591948344108492</v>
      </c>
      <c r="R31" s="22" t="s">
        <v>49</v>
      </c>
      <c r="S31" s="23" t="n">
        <v>7748</v>
      </c>
      <c r="T31" s="25" t="n">
        <f aca="false">+S31/$S$39*100</f>
        <v>0.493027742673626</v>
      </c>
      <c r="U31" s="20"/>
    </row>
    <row r="32" customFormat="false" ht="10.5" hidden="false" customHeight="true" outlineLevel="0" collapsed="false">
      <c r="B32" s="21" t="n">
        <v>25</v>
      </c>
      <c r="C32" s="22" t="s">
        <v>37</v>
      </c>
      <c r="D32" s="23" t="n">
        <v>12527</v>
      </c>
      <c r="E32" s="24" t="n">
        <v>0.7</v>
      </c>
      <c r="F32" s="22" t="s">
        <v>50</v>
      </c>
      <c r="G32" s="23" t="n">
        <v>11494</v>
      </c>
      <c r="H32" s="25" t="n">
        <f aca="false">G32/$G$39*100</f>
        <v>0.597353744738594</v>
      </c>
      <c r="I32" s="27" t="s">
        <v>40</v>
      </c>
      <c r="J32" s="23" t="n">
        <v>12700</v>
      </c>
      <c r="K32" s="25" t="n">
        <f aca="false">J32/$J$39*100</f>
        <v>0.674357170354834</v>
      </c>
      <c r="L32" s="26" t="s">
        <v>40</v>
      </c>
      <c r="M32" s="23" t="n">
        <v>10433</v>
      </c>
      <c r="N32" s="24" t="n">
        <f aca="false">M32/$M$39*100</f>
        <v>0.595725485493716</v>
      </c>
      <c r="O32" s="22" t="s">
        <v>34</v>
      </c>
      <c r="P32" s="23" t="n">
        <v>9725</v>
      </c>
      <c r="Q32" s="25" t="n">
        <f aca="false">+P32/$P$39*100</f>
        <v>0.563277656208913</v>
      </c>
      <c r="R32" s="22" t="s">
        <v>31</v>
      </c>
      <c r="S32" s="23" t="n">
        <v>7743</v>
      </c>
      <c r="T32" s="25" t="n">
        <f aca="false">+S32/$S$39*100</f>
        <v>0.492709578152024</v>
      </c>
      <c r="U32" s="20"/>
    </row>
    <row r="33" customFormat="false" ht="10.5" hidden="false" customHeight="true" outlineLevel="0" collapsed="false">
      <c r="B33" s="21" t="n">
        <v>26</v>
      </c>
      <c r="C33" s="22" t="s">
        <v>44</v>
      </c>
      <c r="D33" s="23" t="n">
        <v>10817</v>
      </c>
      <c r="E33" s="24" t="n">
        <v>0.6</v>
      </c>
      <c r="F33" s="22" t="s">
        <v>44</v>
      </c>
      <c r="G33" s="23" t="n">
        <v>11209</v>
      </c>
      <c r="H33" s="25" t="n">
        <f aca="false">G33/$G$39*100</f>
        <v>0.582542032780138</v>
      </c>
      <c r="I33" s="22" t="s">
        <v>44</v>
      </c>
      <c r="J33" s="42" t="n">
        <v>10826</v>
      </c>
      <c r="K33" s="25" t="n">
        <f aca="false">J33/$J$39*100</f>
        <v>0.574849663485152</v>
      </c>
      <c r="L33" s="28" t="s">
        <v>35</v>
      </c>
      <c r="M33" s="23" t="n">
        <v>10184</v>
      </c>
      <c r="N33" s="24" t="n">
        <f aca="false">M33/$M$39*100</f>
        <v>0.581507557200039</v>
      </c>
      <c r="O33" s="43" t="s">
        <v>46</v>
      </c>
      <c r="P33" s="23" t="n">
        <v>8469</v>
      </c>
      <c r="Q33" s="25" t="n">
        <f aca="false">+P33/$P$39*100</f>
        <v>0.49052940570008</v>
      </c>
      <c r="R33" s="22" t="s">
        <v>43</v>
      </c>
      <c r="S33" s="23" t="n">
        <v>7730</v>
      </c>
      <c r="T33" s="25" t="n">
        <f aca="false">+S33/$S$39*100</f>
        <v>0.49188235039586</v>
      </c>
      <c r="U33" s="20"/>
    </row>
    <row r="34" customFormat="false" ht="10.5" hidden="false" customHeight="true" outlineLevel="0" collapsed="false">
      <c r="B34" s="21" t="n">
        <v>27</v>
      </c>
      <c r="C34" s="22" t="s">
        <v>51</v>
      </c>
      <c r="D34" s="23" t="n">
        <v>10805</v>
      </c>
      <c r="E34" s="24" t="n">
        <v>0.6</v>
      </c>
      <c r="F34" s="22" t="s">
        <v>48</v>
      </c>
      <c r="G34" s="23" t="n">
        <v>10635</v>
      </c>
      <c r="H34" s="25" t="n">
        <f aca="false">G34/$G$39*100</f>
        <v>0.552710725186615</v>
      </c>
      <c r="I34" s="22" t="s">
        <v>36</v>
      </c>
      <c r="J34" s="23" t="n">
        <v>10221</v>
      </c>
      <c r="K34" s="25" t="n">
        <f aca="false">J34/$J$39*100</f>
        <v>0.542724774661162</v>
      </c>
      <c r="L34" s="28" t="s">
        <v>44</v>
      </c>
      <c r="M34" s="23" t="n">
        <v>10061</v>
      </c>
      <c r="N34" s="24" t="n">
        <f aca="false">M34/$M$39*100</f>
        <v>0.574484243223644</v>
      </c>
      <c r="O34" s="27" t="s">
        <v>40</v>
      </c>
      <c r="P34" s="23" t="n">
        <v>7969</v>
      </c>
      <c r="Q34" s="25" t="n">
        <f aca="false">+P34/$P$39*100</f>
        <v>0.461569114892424</v>
      </c>
      <c r="R34" s="22" t="s">
        <v>52</v>
      </c>
      <c r="S34" s="23" t="n">
        <v>6896</v>
      </c>
      <c r="T34" s="25" t="n">
        <f aca="false">+S34/$S$39*100</f>
        <v>0.438812508192737</v>
      </c>
      <c r="U34" s="20"/>
    </row>
    <row r="35" customFormat="false" ht="10.5" hidden="false" customHeight="true" outlineLevel="0" collapsed="false">
      <c r="B35" s="21" t="n">
        <v>28</v>
      </c>
      <c r="C35" s="22" t="s">
        <v>53</v>
      </c>
      <c r="D35" s="23" t="n">
        <v>10754</v>
      </c>
      <c r="E35" s="24" t="n">
        <v>0.6</v>
      </c>
      <c r="F35" s="22" t="s">
        <v>42</v>
      </c>
      <c r="G35" s="23" t="n">
        <v>10449</v>
      </c>
      <c r="H35" s="25" t="n">
        <f aca="false">G35/$G$39*100</f>
        <v>0.543044134224254</v>
      </c>
      <c r="I35" s="22" t="s">
        <v>50</v>
      </c>
      <c r="J35" s="23" t="n">
        <v>10189</v>
      </c>
      <c r="K35" s="25" t="n">
        <f aca="false">J35/$J$39*100</f>
        <v>0.541025606987827</v>
      </c>
      <c r="L35" s="28" t="s">
        <v>34</v>
      </c>
      <c r="M35" s="23" t="n">
        <v>8564</v>
      </c>
      <c r="N35" s="24" t="n">
        <f aca="false">M35/$M$39*100</f>
        <v>0.489005373120693</v>
      </c>
      <c r="O35" s="22" t="s">
        <v>41</v>
      </c>
      <c r="P35" s="23" t="n">
        <v>7648</v>
      </c>
      <c r="Q35" s="25" t="n">
        <f aca="false">+P35/$P$39*100</f>
        <v>0.442976608193909</v>
      </c>
      <c r="R35" s="22" t="s">
        <v>54</v>
      </c>
      <c r="S35" s="23" t="n">
        <v>6542</v>
      </c>
      <c r="T35" s="25" t="n">
        <f aca="false">+S35/$S$39*100</f>
        <v>0.416286460063353</v>
      </c>
      <c r="U35" s="20"/>
    </row>
    <row r="36" customFormat="false" ht="10.5" hidden="false" customHeight="true" outlineLevel="0" collapsed="false">
      <c r="B36" s="21" t="n">
        <v>29</v>
      </c>
      <c r="C36" s="22" t="s">
        <v>55</v>
      </c>
      <c r="D36" s="23" t="n">
        <v>10564</v>
      </c>
      <c r="E36" s="24" t="n">
        <v>0.6</v>
      </c>
      <c r="F36" s="22" t="s">
        <v>56</v>
      </c>
      <c r="G36" s="23" t="n">
        <v>9408</v>
      </c>
      <c r="H36" s="25" t="n">
        <f aca="false">G36/$G$39*100</f>
        <v>0.488942407386523</v>
      </c>
      <c r="I36" s="22" t="s">
        <v>48</v>
      </c>
      <c r="J36" s="23" t="n">
        <v>9536</v>
      </c>
      <c r="K36" s="25" t="n">
        <f aca="false">J36/$J$39*100</f>
        <v>0.506351966653834</v>
      </c>
      <c r="L36" s="41" t="s">
        <v>46</v>
      </c>
      <c r="M36" s="23" t="n">
        <v>8148</v>
      </c>
      <c r="N36" s="24" t="n">
        <f aca="false">M36/$M$39*100</f>
        <v>0.465251725850934</v>
      </c>
      <c r="O36" s="22" t="s">
        <v>35</v>
      </c>
      <c r="P36" s="23" t="n">
        <v>7306</v>
      </c>
      <c r="Q36" s="25" t="n">
        <f aca="false">+P36/$P$39*100</f>
        <v>0.423167769281472</v>
      </c>
      <c r="R36" s="22" t="s">
        <v>57</v>
      </c>
      <c r="S36" s="23" t="n">
        <v>6194</v>
      </c>
      <c r="T36" s="25" t="n">
        <f aca="false">+S36/$S$39*100</f>
        <v>0.394142209359891</v>
      </c>
      <c r="U36" s="20"/>
    </row>
    <row r="37" customFormat="false" ht="10.5" hidden="false" customHeight="true" outlineLevel="0" collapsed="false">
      <c r="B37" s="44" t="n">
        <v>30</v>
      </c>
      <c r="C37" s="29" t="s">
        <v>50</v>
      </c>
      <c r="D37" s="30" t="n">
        <v>10370</v>
      </c>
      <c r="E37" s="31" t="n">
        <v>0.6</v>
      </c>
      <c r="F37" s="27" t="s">
        <v>58</v>
      </c>
      <c r="G37" s="30" t="n">
        <v>8901</v>
      </c>
      <c r="H37" s="32" t="n">
        <f aca="false">G37/$G$39*100</f>
        <v>0.462593151376216</v>
      </c>
      <c r="I37" s="29" t="s">
        <v>55</v>
      </c>
      <c r="J37" s="30" t="n">
        <v>8328</v>
      </c>
      <c r="K37" s="32" t="n">
        <f aca="false">J37/$J$39*100</f>
        <v>0.442208386985438</v>
      </c>
      <c r="L37" s="45" t="s">
        <v>48</v>
      </c>
      <c r="M37" s="30" t="n">
        <v>7880</v>
      </c>
      <c r="N37" s="31" t="n">
        <f aca="false">M37/$M$39*100</f>
        <v>0.449948895398302</v>
      </c>
      <c r="O37" s="29" t="s">
        <v>52</v>
      </c>
      <c r="P37" s="30" t="n">
        <v>7266</v>
      </c>
      <c r="Q37" s="32" t="n">
        <f aca="false">+P37/$P$39*100</f>
        <v>0.42085094601686</v>
      </c>
      <c r="R37" s="29" t="s">
        <v>59</v>
      </c>
      <c r="S37" s="30" t="n">
        <v>5999</v>
      </c>
      <c r="T37" s="32" t="n">
        <f aca="false">+S37/$S$39*100</f>
        <v>0.381733793017434</v>
      </c>
      <c r="U37" s="20"/>
    </row>
    <row r="38" customFormat="false" ht="10.5" hidden="false" customHeight="true" outlineLevel="0" collapsed="false">
      <c r="B38" s="46" t="s">
        <v>60</v>
      </c>
      <c r="C38" s="46"/>
      <c r="D38" s="47" t="n">
        <v>1586597</v>
      </c>
      <c r="E38" s="48" t="n">
        <v>84.7</v>
      </c>
      <c r="F38" s="49"/>
      <c r="G38" s="47" t="n">
        <f aca="false">SUM(G27:G37)</f>
        <v>1641897</v>
      </c>
      <c r="H38" s="50" t="n">
        <f aca="false">G38/$G$39*100</f>
        <v>85.3308962436979</v>
      </c>
      <c r="I38" s="51"/>
      <c r="J38" s="52" t="n">
        <f aca="false">SUM(J27:J37)</f>
        <v>1624033</v>
      </c>
      <c r="K38" s="50" t="n">
        <f aca="false">J38/$J$39*100</f>
        <v>86.2345116884151</v>
      </c>
      <c r="L38" s="53"/>
      <c r="M38" s="47" t="n">
        <f aca="false">SUM(M27:M37)</f>
        <v>1525132</v>
      </c>
      <c r="N38" s="48" t="n">
        <f aca="false">M38/$M$39*100</f>
        <v>87.0852104995689</v>
      </c>
      <c r="O38" s="49"/>
      <c r="P38" s="47" t="n">
        <f aca="false">SUM(P27:P37)</f>
        <v>1498965</v>
      </c>
      <c r="Q38" s="50" t="n">
        <f aca="false">+P38/$P$39*100</f>
        <v>86.8209246209967</v>
      </c>
      <c r="R38" s="49"/>
      <c r="S38" s="47" t="n">
        <f aca="false">SUM(S27:S37)</f>
        <v>1392687</v>
      </c>
      <c r="T38" s="50" t="n">
        <f aca="false">+S38/$S$39*100</f>
        <v>88.6207186191151</v>
      </c>
      <c r="U38" s="20"/>
    </row>
    <row r="39" customFormat="false" ht="10.5" hidden="false" customHeight="true" outlineLevel="0" collapsed="false">
      <c r="B39" s="54" t="s">
        <v>61</v>
      </c>
      <c r="C39" s="54"/>
      <c r="D39" s="47" t="n">
        <v>1874147</v>
      </c>
      <c r="E39" s="48" t="n">
        <v>100</v>
      </c>
      <c r="F39" s="49"/>
      <c r="G39" s="47" t="n">
        <v>1924153</v>
      </c>
      <c r="H39" s="50" t="n">
        <v>100</v>
      </c>
      <c r="I39" s="51"/>
      <c r="J39" s="52" t="n">
        <v>1883275</v>
      </c>
      <c r="K39" s="50" t="n">
        <v>100</v>
      </c>
      <c r="L39" s="55"/>
      <c r="M39" s="47" t="n">
        <v>1751310</v>
      </c>
      <c r="N39" s="48" t="n">
        <v>100</v>
      </c>
      <c r="O39" s="56"/>
      <c r="P39" s="47" t="n">
        <v>1726502</v>
      </c>
      <c r="Q39" s="50" t="n">
        <v>100</v>
      </c>
      <c r="R39" s="56"/>
      <c r="S39" s="47" t="n">
        <v>1571514</v>
      </c>
      <c r="T39" s="50" t="n">
        <v>100</v>
      </c>
      <c r="U39" s="20"/>
    </row>
    <row r="40" customFormat="false" ht="13" hidden="false" customHeight="false" outlineLevel="0" collapsed="false">
      <c r="C40" s="3" t="s">
        <v>62</v>
      </c>
      <c r="D40" s="57" t="s">
        <v>63</v>
      </c>
      <c r="U40" s="4"/>
    </row>
    <row r="41" customFormat="false" ht="13" hidden="false" customHeight="false" outlineLevel="0" collapsed="false">
      <c r="C41" s="3" t="s">
        <v>64</v>
      </c>
      <c r="D41" s="57" t="s">
        <v>65</v>
      </c>
    </row>
    <row r="42" customFormat="false" ht="14" hidden="false" customHeight="false" outlineLevel="0" collapsed="false">
      <c r="Q42" s="3"/>
      <c r="S42" s="3"/>
      <c r="T42" s="3" t="s">
        <v>1</v>
      </c>
    </row>
    <row r="43" customFormat="false" ht="13" hidden="false" customHeight="false" outlineLevel="0" collapsed="false">
      <c r="B43" s="6" t="s">
        <v>2</v>
      </c>
      <c r="C43" s="6" t="s">
        <v>66</v>
      </c>
      <c r="D43" s="6"/>
      <c r="E43" s="6"/>
      <c r="F43" s="6" t="s">
        <v>67</v>
      </c>
      <c r="G43" s="6"/>
      <c r="H43" s="6"/>
      <c r="I43" s="6" t="s">
        <v>68</v>
      </c>
      <c r="J43" s="6"/>
      <c r="K43" s="6"/>
      <c r="L43" s="6" t="s">
        <v>69</v>
      </c>
      <c r="M43" s="6"/>
      <c r="N43" s="6"/>
      <c r="O43" s="5" t="s">
        <v>70</v>
      </c>
      <c r="P43" s="5"/>
      <c r="Q43" s="5"/>
      <c r="R43" s="6" t="s">
        <v>71</v>
      </c>
      <c r="S43" s="6"/>
      <c r="T43" s="6"/>
    </row>
    <row r="44" customFormat="false" ht="13" hidden="false" customHeight="false" outlineLevel="0" collapsed="false">
      <c r="B44" s="6"/>
      <c r="C44" s="10" t="s">
        <v>9</v>
      </c>
      <c r="D44" s="11" t="s">
        <v>10</v>
      </c>
      <c r="E44" s="13" t="s">
        <v>11</v>
      </c>
      <c r="F44" s="11" t="s">
        <v>9</v>
      </c>
      <c r="G44" s="11" t="s">
        <v>10</v>
      </c>
      <c r="H44" s="12" t="s">
        <v>11</v>
      </c>
      <c r="I44" s="10" t="s">
        <v>9</v>
      </c>
      <c r="J44" s="11" t="s">
        <v>10</v>
      </c>
      <c r="K44" s="13" t="s">
        <v>11</v>
      </c>
      <c r="L44" s="11" t="s">
        <v>72</v>
      </c>
      <c r="M44" s="11" t="s">
        <v>10</v>
      </c>
      <c r="N44" s="12" t="s">
        <v>11</v>
      </c>
      <c r="O44" s="10" t="s">
        <v>73</v>
      </c>
      <c r="P44" s="11" t="s">
        <v>10</v>
      </c>
      <c r="Q44" s="12" t="s">
        <v>11</v>
      </c>
      <c r="R44" s="10" t="s">
        <v>73</v>
      </c>
      <c r="S44" s="11" t="s">
        <v>10</v>
      </c>
      <c r="T44" s="13" t="s">
        <v>11</v>
      </c>
    </row>
    <row r="45" customFormat="false" ht="13" hidden="false" customHeight="false" outlineLevel="0" collapsed="false">
      <c r="B45" s="14" t="n">
        <v>1</v>
      </c>
      <c r="C45" s="15" t="s">
        <v>12</v>
      </c>
      <c r="D45" s="16" t="n">
        <v>538952</v>
      </c>
      <c r="E45" s="18" t="n">
        <f aca="false">+D45/$D$78*100</f>
        <v>34.6174844785526</v>
      </c>
      <c r="F45" s="15" t="s">
        <v>12</v>
      </c>
      <c r="G45" s="16" t="n">
        <v>547125</v>
      </c>
      <c r="H45" s="58" t="n">
        <f aca="false">+G45/$G$78*100</f>
        <v>35.4703841336442</v>
      </c>
      <c r="I45" s="15" t="s">
        <v>12</v>
      </c>
      <c r="J45" s="16" t="n">
        <v>545251</v>
      </c>
      <c r="K45" s="59" t="n">
        <f aca="false">+J45/$J$78*100</f>
        <v>36.4113348060336</v>
      </c>
      <c r="L45" s="15" t="s">
        <v>12</v>
      </c>
      <c r="M45" s="16" t="n">
        <v>546310</v>
      </c>
      <c r="N45" s="58" t="n">
        <f aca="false">+M45/$M$78*100</f>
        <v>36.6862752998375</v>
      </c>
      <c r="O45" s="15" t="s">
        <v>12</v>
      </c>
      <c r="P45" s="16" t="n">
        <v>540268</v>
      </c>
      <c r="Q45" s="58" t="n">
        <f aca="false">+P45/P$78*100</f>
        <v>36.9255458169073</v>
      </c>
      <c r="R45" s="60" t="s">
        <v>12</v>
      </c>
      <c r="S45" s="16" t="n">
        <v>553362</v>
      </c>
      <c r="T45" s="61" t="n">
        <f aca="false">S45/$S$78*100</f>
        <v>37.7566351574302</v>
      </c>
    </row>
    <row r="46" customFormat="false" ht="12.75" hidden="false" customHeight="true" outlineLevel="0" collapsed="false">
      <c r="B46" s="21" t="n">
        <v>2</v>
      </c>
      <c r="C46" s="22" t="s">
        <v>14</v>
      </c>
      <c r="D46" s="23" t="n">
        <v>144906</v>
      </c>
      <c r="E46" s="25" t="n">
        <f aca="false">+D46/$D$78*100</f>
        <v>9.30747303256903</v>
      </c>
      <c r="F46" s="22" t="s">
        <v>14</v>
      </c>
      <c r="G46" s="23" t="n">
        <v>148921</v>
      </c>
      <c r="H46" s="62" t="n">
        <f aca="false">+G46/$G$78*100</f>
        <v>9.65462202525277</v>
      </c>
      <c r="I46" s="22" t="s">
        <v>14</v>
      </c>
      <c r="J46" s="23" t="n">
        <v>147889</v>
      </c>
      <c r="K46" s="63" t="n">
        <f aca="false">+J46/$J$78*100</f>
        <v>9.87588448829898</v>
      </c>
      <c r="L46" s="22" t="s">
        <v>14</v>
      </c>
      <c r="M46" s="23" t="n">
        <v>147622</v>
      </c>
      <c r="N46" s="62" t="n">
        <f aca="false">+M46/$M$78*100</f>
        <v>9.91323851350444</v>
      </c>
      <c r="O46" s="22" t="s">
        <v>14</v>
      </c>
      <c r="P46" s="23" t="n">
        <v>145738</v>
      </c>
      <c r="Q46" s="62" t="n">
        <f aca="false">+P46/P$78*100</f>
        <v>9.96071430524192</v>
      </c>
      <c r="R46" s="60" t="s">
        <v>14</v>
      </c>
      <c r="S46" s="64" t="n">
        <v>152253</v>
      </c>
      <c r="T46" s="65" t="n">
        <f aca="false">S46/$S$78*100</f>
        <v>10.388427417539</v>
      </c>
    </row>
    <row r="47" customFormat="false" ht="13" hidden="false" customHeight="false" outlineLevel="0" collapsed="false">
      <c r="B47" s="21" t="n">
        <v>3</v>
      </c>
      <c r="C47" s="22" t="s">
        <v>17</v>
      </c>
      <c r="D47" s="23" t="n">
        <v>133248</v>
      </c>
      <c r="E47" s="25" t="n">
        <f aca="false">+D47/$D$78*100</f>
        <v>8.55866676772361</v>
      </c>
      <c r="F47" s="22" t="s">
        <v>17</v>
      </c>
      <c r="G47" s="23" t="n">
        <v>139495</v>
      </c>
      <c r="H47" s="62" t="n">
        <f aca="false">+G47/$G$78*100</f>
        <v>9.04352978701886</v>
      </c>
      <c r="I47" s="22" t="s">
        <v>17</v>
      </c>
      <c r="J47" s="23" t="n">
        <v>144012</v>
      </c>
      <c r="K47" s="63" t="n">
        <f aca="false">+J47/$J$78*100</f>
        <v>9.61698217534037</v>
      </c>
      <c r="L47" s="22" t="s">
        <v>17</v>
      </c>
      <c r="M47" s="23" t="n">
        <v>145869</v>
      </c>
      <c r="N47" s="62" t="n">
        <f aca="false">+M47/$M$78*100</f>
        <v>9.79551956162617</v>
      </c>
      <c r="O47" s="22" t="s">
        <v>17</v>
      </c>
      <c r="P47" s="23" t="n">
        <v>143547</v>
      </c>
      <c r="Q47" s="62" t="n">
        <f aca="false">+P47/P$78*100</f>
        <v>9.81096664133282</v>
      </c>
      <c r="R47" s="60" t="s">
        <v>17</v>
      </c>
      <c r="S47" s="64" t="n">
        <v>147207</v>
      </c>
      <c r="T47" s="65" t="n">
        <f aca="false">S47/$S$78*100</f>
        <v>10.044132035846</v>
      </c>
    </row>
    <row r="48" customFormat="false" ht="10.5" hidden="false" customHeight="true" outlineLevel="0" collapsed="false">
      <c r="B48" s="21" t="n">
        <v>4</v>
      </c>
      <c r="C48" s="27" t="s">
        <v>15</v>
      </c>
      <c r="D48" s="23" t="n">
        <v>132589</v>
      </c>
      <c r="E48" s="25" t="n">
        <f aca="false">+D48/$D$78*100</f>
        <v>8.51633846711174</v>
      </c>
      <c r="F48" s="26" t="s">
        <v>15</v>
      </c>
      <c r="G48" s="23" t="n">
        <v>130497</v>
      </c>
      <c r="H48" s="62" t="n">
        <f aca="false">+G48/$G$78*100</f>
        <v>8.46018500029822</v>
      </c>
      <c r="I48" s="27" t="s">
        <v>15</v>
      </c>
      <c r="J48" s="23" t="n">
        <v>122892</v>
      </c>
      <c r="K48" s="63" t="n">
        <f aca="false">+J48/$J$78*100</f>
        <v>8.20660898738945</v>
      </c>
      <c r="L48" s="26" t="s">
        <v>15</v>
      </c>
      <c r="M48" s="23" t="n">
        <v>122926</v>
      </c>
      <c r="N48" s="62" t="n">
        <f aca="false">+M48/$M$78*100</f>
        <v>8.25483164779672</v>
      </c>
      <c r="O48" s="27" t="s">
        <v>15</v>
      </c>
      <c r="P48" s="23" t="n">
        <v>124434</v>
      </c>
      <c r="Q48" s="62" t="n">
        <f aca="false">+P48/P$78*100</f>
        <v>8.5046557785785</v>
      </c>
      <c r="R48" s="60" t="s">
        <v>15</v>
      </c>
      <c r="S48" s="64" t="n">
        <v>128746</v>
      </c>
      <c r="T48" s="65" t="n">
        <f aca="false">S48/$S$78*100</f>
        <v>8.78451312157052</v>
      </c>
    </row>
    <row r="49" customFormat="false" ht="12" hidden="false" customHeight="true" outlineLevel="0" collapsed="false">
      <c r="B49" s="21" t="n">
        <v>5</v>
      </c>
      <c r="C49" s="27" t="s">
        <v>18</v>
      </c>
      <c r="D49" s="23" t="n">
        <v>72971</v>
      </c>
      <c r="E49" s="25" t="n">
        <f aca="false">+D49/$D$78*100</f>
        <v>4.68700823057427</v>
      </c>
      <c r="F49" s="26" t="s">
        <v>18</v>
      </c>
      <c r="G49" s="23" t="n">
        <v>73299</v>
      </c>
      <c r="H49" s="62" t="n">
        <f aca="false">+G49/$G$78*100</f>
        <v>4.75201039362483</v>
      </c>
      <c r="I49" s="27" t="s">
        <v>18</v>
      </c>
      <c r="J49" s="23" t="n">
        <v>71682</v>
      </c>
      <c r="K49" s="63" t="n">
        <f aca="false">+J49/$J$78*100</f>
        <v>4.78685468080958</v>
      </c>
      <c r="L49" s="26" t="s">
        <v>18</v>
      </c>
      <c r="M49" s="23" t="n">
        <v>71338</v>
      </c>
      <c r="N49" s="62" t="n">
        <f aca="false">+M49/$M$78*100</f>
        <v>4.79055025048014</v>
      </c>
      <c r="O49" s="27" t="s">
        <v>18</v>
      </c>
      <c r="P49" s="23" t="n">
        <v>63562</v>
      </c>
      <c r="Q49" s="62" t="n">
        <f aca="false">+P49/P$78*100</f>
        <v>4.34425422792811</v>
      </c>
      <c r="R49" s="60" t="s">
        <v>19</v>
      </c>
      <c r="S49" s="64" t="n">
        <v>51028</v>
      </c>
      <c r="T49" s="65" t="n">
        <f aca="false">S49/$S$78*100</f>
        <v>3.48170922255838</v>
      </c>
    </row>
    <row r="50" customFormat="false" ht="11.25" hidden="false" customHeight="true" outlineLevel="0" collapsed="false">
      <c r="B50" s="21" t="n">
        <v>6</v>
      </c>
      <c r="C50" s="22" t="s">
        <v>19</v>
      </c>
      <c r="D50" s="23" t="n">
        <v>55058</v>
      </c>
      <c r="E50" s="25" t="n">
        <f aca="false">+D50/$D$78*100</f>
        <v>3.5364363810138</v>
      </c>
      <c r="F50" s="22" t="s">
        <v>19</v>
      </c>
      <c r="G50" s="23" t="n">
        <v>56186</v>
      </c>
      <c r="H50" s="62" t="n">
        <f aca="false">+G50/$G$78*100</f>
        <v>3.64256614655322</v>
      </c>
      <c r="I50" s="22" t="s">
        <v>19</v>
      </c>
      <c r="J50" s="23" t="n">
        <v>55708</v>
      </c>
      <c r="K50" s="63" t="n">
        <f aca="false">+J50/$J$78*100</f>
        <v>3.72012639935465</v>
      </c>
      <c r="L50" s="22" t="s">
        <v>19</v>
      </c>
      <c r="M50" s="23" t="n">
        <v>54911</v>
      </c>
      <c r="N50" s="62" t="n">
        <f aca="false">+M50/$M$78*100</f>
        <v>3.68743032891468</v>
      </c>
      <c r="O50" s="22" t="s">
        <v>19</v>
      </c>
      <c r="P50" s="23" t="n">
        <v>52563</v>
      </c>
      <c r="Q50" s="62" t="n">
        <f aca="false">+P50/P$78*100</f>
        <v>3.59250865269477</v>
      </c>
      <c r="R50" s="60" t="s">
        <v>18</v>
      </c>
      <c r="S50" s="64" t="n">
        <v>48682</v>
      </c>
      <c r="T50" s="65" t="n">
        <f aca="false">S50/$S$78*100</f>
        <v>3.32163848029683</v>
      </c>
    </row>
    <row r="51" customFormat="false" ht="11.25" hidden="false" customHeight="true" outlineLevel="0" collapsed="false">
      <c r="B51" s="21" t="n">
        <v>7</v>
      </c>
      <c r="C51" s="22" t="s">
        <v>25</v>
      </c>
      <c r="D51" s="23" t="n">
        <v>39942</v>
      </c>
      <c r="E51" s="25" t="n">
        <f aca="false">+D51/$D$78*100</f>
        <v>2.56551894239626</v>
      </c>
      <c r="F51" s="22" t="s">
        <v>23</v>
      </c>
      <c r="G51" s="23" t="n">
        <v>41616</v>
      </c>
      <c r="H51" s="62" t="n">
        <f aca="false">+G51/$G$78*100</f>
        <v>2.69798584620651</v>
      </c>
      <c r="I51" s="22" t="s">
        <v>23</v>
      </c>
      <c r="J51" s="23" t="n">
        <v>43759</v>
      </c>
      <c r="K51" s="63" t="n">
        <f aca="false">+J51/$J$78*100</f>
        <v>2.92218372781934</v>
      </c>
      <c r="L51" s="22" t="s">
        <v>23</v>
      </c>
      <c r="M51" s="23" t="n">
        <v>43572</v>
      </c>
      <c r="N51" s="62" t="n">
        <f aca="false">+M51/$M$78*100</f>
        <v>2.92598412506547</v>
      </c>
      <c r="O51" s="22" t="s">
        <v>23</v>
      </c>
      <c r="P51" s="23" t="n">
        <v>43072</v>
      </c>
      <c r="Q51" s="62" t="n">
        <f aca="false">+P51/P$78*100</f>
        <v>2.94382993148925</v>
      </c>
      <c r="R51" s="60" t="s">
        <v>23</v>
      </c>
      <c r="S51" s="64" t="n">
        <v>43616</v>
      </c>
      <c r="T51" s="65" t="n">
        <f aca="false">S51/$S$78*100</f>
        <v>2.9759784716451</v>
      </c>
    </row>
    <row r="52" customFormat="false" ht="12.75" hidden="false" customHeight="true" outlineLevel="0" collapsed="false">
      <c r="B52" s="21" t="n">
        <v>8</v>
      </c>
      <c r="C52" s="22" t="s">
        <v>23</v>
      </c>
      <c r="D52" s="23" t="n">
        <v>36005</v>
      </c>
      <c r="E52" s="25" t="n">
        <f aca="false">+D52/$D$78*100</f>
        <v>2.31264106757241</v>
      </c>
      <c r="F52" s="22" t="s">
        <v>25</v>
      </c>
      <c r="G52" s="23" t="n">
        <v>40202</v>
      </c>
      <c r="H52" s="62" t="n">
        <f aca="false">+G52/$G$78*100</f>
        <v>2.606315527422</v>
      </c>
      <c r="I52" s="22" t="s">
        <v>25</v>
      </c>
      <c r="J52" s="23" t="n">
        <v>31314</v>
      </c>
      <c r="K52" s="63" t="n">
        <f aca="false">+J52/$J$78*100</f>
        <v>2.09111865565792</v>
      </c>
      <c r="L52" s="22" t="s">
        <v>25</v>
      </c>
      <c r="M52" s="23" t="n">
        <v>27336</v>
      </c>
      <c r="N52" s="62" t="n">
        <f aca="false">+M52/$M$78*100</f>
        <v>1.83569039848503</v>
      </c>
      <c r="O52" s="22" t="s">
        <v>25</v>
      </c>
      <c r="P52" s="23" t="n">
        <v>28291</v>
      </c>
      <c r="Q52" s="62" t="n">
        <f aca="false">+P52/P$78*100</f>
        <v>1.93359706054426</v>
      </c>
      <c r="R52" s="60" t="s">
        <v>25</v>
      </c>
      <c r="S52" s="64" t="n">
        <v>38633</v>
      </c>
      <c r="T52" s="65" t="n">
        <f aca="false">S52/$S$78*100</f>
        <v>2.63598166487218</v>
      </c>
    </row>
    <row r="53" customFormat="false" ht="13.5" hidden="false" customHeight="true" outlineLevel="0" collapsed="false">
      <c r="B53" s="21" t="n">
        <v>9</v>
      </c>
      <c r="C53" s="22" t="s">
        <v>21</v>
      </c>
      <c r="D53" s="23" t="n">
        <v>33182</v>
      </c>
      <c r="E53" s="25" t="n">
        <f aca="false">+D53/$D$78*100</f>
        <v>2.13131664780413</v>
      </c>
      <c r="F53" s="22" t="s">
        <v>16</v>
      </c>
      <c r="G53" s="23" t="n">
        <v>20385</v>
      </c>
      <c r="H53" s="62" t="n">
        <f aca="false">+G53/$G$78*100</f>
        <v>1.32156962406093</v>
      </c>
      <c r="I53" s="27" t="s">
        <v>39</v>
      </c>
      <c r="J53" s="23" t="n">
        <v>19128</v>
      </c>
      <c r="K53" s="63" t="n">
        <f aca="false">+J53/$J$78*100</f>
        <v>1.27734935317828</v>
      </c>
      <c r="L53" s="27" t="s">
        <v>39</v>
      </c>
      <c r="M53" s="23" t="n">
        <v>18471</v>
      </c>
      <c r="N53" s="62" t="n">
        <f aca="false">+M53/$M$78*100</f>
        <v>1.24038035376123</v>
      </c>
      <c r="O53" s="27" t="s">
        <v>39</v>
      </c>
      <c r="P53" s="23" t="n">
        <v>19741</v>
      </c>
      <c r="Q53" s="62" t="n">
        <f aca="false">+P53/P$78*100</f>
        <v>1.34923260302585</v>
      </c>
      <c r="R53" s="60" t="s">
        <v>39</v>
      </c>
      <c r="S53" s="64" t="n">
        <v>23965</v>
      </c>
      <c r="T53" s="65" t="n">
        <f aca="false">S53/$S$78*100</f>
        <v>1.63516425332389</v>
      </c>
    </row>
    <row r="54" customFormat="false" ht="13" hidden="false" customHeight="false" outlineLevel="0" collapsed="false">
      <c r="B54" s="21" t="n">
        <v>10</v>
      </c>
      <c r="C54" s="29" t="s">
        <v>16</v>
      </c>
      <c r="D54" s="30" t="n">
        <v>26597</v>
      </c>
      <c r="E54" s="32" t="n">
        <f aca="false">+D54/$D$78*100</f>
        <v>1.70835479722881</v>
      </c>
      <c r="F54" s="27" t="s">
        <v>39</v>
      </c>
      <c r="G54" s="23" t="n">
        <v>19677</v>
      </c>
      <c r="H54" s="62" t="n">
        <f aca="false">+G54/$G$78*100</f>
        <v>1.27566963417449</v>
      </c>
      <c r="I54" s="22" t="s">
        <v>13</v>
      </c>
      <c r="J54" s="23" t="n">
        <v>16260</v>
      </c>
      <c r="K54" s="63" t="n">
        <f aca="false">+J54/$J$78*100</f>
        <v>1.08582708504176</v>
      </c>
      <c r="L54" s="22" t="s">
        <v>13</v>
      </c>
      <c r="M54" s="23" t="n">
        <v>18084</v>
      </c>
      <c r="N54" s="62" t="n">
        <f aca="false">+M54/$M$78*100</f>
        <v>1.21439219952456</v>
      </c>
      <c r="O54" s="22" t="s">
        <v>13</v>
      </c>
      <c r="P54" s="23" t="n">
        <v>16360</v>
      </c>
      <c r="Q54" s="62" t="n">
        <f aca="false">+P54/P$78*100</f>
        <v>1.11815234210541</v>
      </c>
      <c r="R54" s="60" t="s">
        <v>74</v>
      </c>
      <c r="S54" s="66" t="n">
        <v>16984</v>
      </c>
      <c r="T54" s="65" t="n">
        <f aca="false">S54/$S$78*100</f>
        <v>1.15884121337171</v>
      </c>
    </row>
    <row r="55" customFormat="false" ht="13" hidden="false" customHeight="false" outlineLevel="0" collapsed="false">
      <c r="B55" s="10" t="s">
        <v>24</v>
      </c>
      <c r="C55" s="10"/>
      <c r="D55" s="33" t="n">
        <f aca="false">SUM(D45:D54)</f>
        <v>1213450</v>
      </c>
      <c r="E55" s="40" t="n">
        <f aca="false">+D55/$D$78*100</f>
        <v>77.9412388125466</v>
      </c>
      <c r="F55" s="36"/>
      <c r="G55" s="33" t="n">
        <f aca="false">SUM(G45:G54)</f>
        <v>1217403</v>
      </c>
      <c r="H55" s="34" t="n">
        <f aca="false">+G55/$G$78*100</f>
        <v>78.924838118256</v>
      </c>
      <c r="I55" s="10"/>
      <c r="J55" s="33" t="n">
        <f aca="false">SUM(J45:J54)</f>
        <v>1197895</v>
      </c>
      <c r="K55" s="35" t="n">
        <f aca="false">+J55/$J$78*100</f>
        <v>79.9942703589239</v>
      </c>
      <c r="L55" s="36"/>
      <c r="M55" s="33" t="n">
        <f aca="false">SUM(M45:M54)</f>
        <v>1196439</v>
      </c>
      <c r="N55" s="34" t="n">
        <f aca="false">+M55/$M$78*100</f>
        <v>80.3442926789959</v>
      </c>
      <c r="O55" s="36"/>
      <c r="P55" s="33" t="n">
        <v>1177576</v>
      </c>
      <c r="Q55" s="34" t="n">
        <f aca="false">+P55/P$78*100</f>
        <v>80.4834573598482</v>
      </c>
      <c r="R55" s="36"/>
      <c r="S55" s="67" t="n">
        <f aca="false">SUM(S45:S54)</f>
        <v>1204476</v>
      </c>
      <c r="T55" s="40" t="n">
        <f aca="false">S55/$S$78*100</f>
        <v>82.1830210384538</v>
      </c>
    </row>
    <row r="56" customFormat="false" ht="13" hidden="false" customHeight="false" outlineLevel="0" collapsed="false">
      <c r="B56" s="21" t="n">
        <v>11</v>
      </c>
      <c r="C56" s="15" t="s">
        <v>13</v>
      </c>
      <c r="D56" s="23" t="n">
        <v>25462</v>
      </c>
      <c r="E56" s="25" t="n">
        <f aca="false">+D56/$D$78*100</f>
        <v>1.63545248889123</v>
      </c>
      <c r="F56" s="22" t="s">
        <v>13</v>
      </c>
      <c r="G56" s="23" t="n">
        <v>18551</v>
      </c>
      <c r="H56" s="62" t="n">
        <f aca="false">+G56/$G$78*100</f>
        <v>1.20267049771667</v>
      </c>
      <c r="I56" s="22" t="s">
        <v>16</v>
      </c>
      <c r="J56" s="23" t="n">
        <v>14656</v>
      </c>
      <c r="K56" s="63" t="n">
        <f aca="false">+J56/$J$78*100</f>
        <v>0.978713515275036</v>
      </c>
      <c r="L56" s="22" t="s">
        <v>21</v>
      </c>
      <c r="M56" s="23" t="n">
        <v>14241</v>
      </c>
      <c r="N56" s="62" t="n">
        <f aca="false">+M56/$M$78*100</f>
        <v>0.956323784197591</v>
      </c>
      <c r="O56" s="22" t="s">
        <v>75</v>
      </c>
      <c r="P56" s="23" t="n">
        <v>12287</v>
      </c>
      <c r="Q56" s="62" t="n">
        <f aca="false">+P56/P$78*100</f>
        <v>0.839776150822074</v>
      </c>
      <c r="R56" s="68" t="s">
        <v>75</v>
      </c>
      <c r="S56" s="69" t="n">
        <v>14596</v>
      </c>
      <c r="T56" s="70" t="n">
        <f aca="false">S56/$S$78*100</f>
        <v>0.995904754496787</v>
      </c>
    </row>
    <row r="57" customFormat="false" ht="13" hidden="false" customHeight="false" outlineLevel="0" collapsed="false">
      <c r="B57" s="21" t="n">
        <v>12</v>
      </c>
      <c r="C57" s="27" t="s">
        <v>39</v>
      </c>
      <c r="D57" s="23" t="n">
        <v>14284</v>
      </c>
      <c r="E57" s="25" t="n">
        <f aca="false">+D57/$D$78*100</f>
        <v>0.917477156206202</v>
      </c>
      <c r="F57" s="22" t="s">
        <v>75</v>
      </c>
      <c r="G57" s="23" t="n">
        <v>14847</v>
      </c>
      <c r="H57" s="62" t="n">
        <f aca="false">+G57/$G$78*100</f>
        <v>0.962538347237313</v>
      </c>
      <c r="I57" s="22" t="s">
        <v>75</v>
      </c>
      <c r="J57" s="23" t="n">
        <v>12750</v>
      </c>
      <c r="K57" s="63" t="n">
        <f aca="false">+J57/$J$78*100</f>
        <v>0.851432677385147</v>
      </c>
      <c r="L57" s="22" t="s">
        <v>16</v>
      </c>
      <c r="M57" s="23" t="n">
        <v>12894</v>
      </c>
      <c r="N57" s="62" t="n">
        <f aca="false">+M57/$M$78*100</f>
        <v>0.865868890769169</v>
      </c>
      <c r="O57" s="22" t="s">
        <v>16</v>
      </c>
      <c r="P57" s="23" t="n">
        <v>12191</v>
      </c>
      <c r="Q57" s="62" t="n">
        <f aca="false">+P57/P$78*100</f>
        <v>0.833214865685026</v>
      </c>
      <c r="R57" s="68" t="s">
        <v>13</v>
      </c>
      <c r="S57" s="69" t="n">
        <v>12281</v>
      </c>
      <c r="T57" s="70" t="n">
        <f aca="false">S57/$S$78*100</f>
        <v>0.83794918402131</v>
      </c>
    </row>
    <row r="58" customFormat="false" ht="13" hidden="false" customHeight="false" outlineLevel="0" collapsed="false">
      <c r="B58" s="21" t="n">
        <v>13</v>
      </c>
      <c r="C58" s="27" t="s">
        <v>30</v>
      </c>
      <c r="D58" s="23" t="n">
        <v>12286</v>
      </c>
      <c r="E58" s="25" t="n">
        <f aca="false">+D58/$D$78*100</f>
        <v>0.789143401088589</v>
      </c>
      <c r="F58" s="22" t="s">
        <v>21</v>
      </c>
      <c r="G58" s="23" t="n">
        <v>12886</v>
      </c>
      <c r="H58" s="62" t="n">
        <f aca="false">+G58/$G$78*100</f>
        <v>0.835405748130937</v>
      </c>
      <c r="I58" s="27" t="s">
        <v>30</v>
      </c>
      <c r="J58" s="23" t="n">
        <v>12444</v>
      </c>
      <c r="K58" s="63" t="n">
        <f aca="false">+J58/$J$78*100</f>
        <v>0.830998293127903</v>
      </c>
      <c r="L58" s="26" t="s">
        <v>30</v>
      </c>
      <c r="M58" s="23" t="n">
        <v>12607</v>
      </c>
      <c r="N58" s="62" t="n">
        <f aca="false">+M58/$M$78*100</f>
        <v>0.846596021864969</v>
      </c>
      <c r="O58" s="27" t="s">
        <v>30</v>
      </c>
      <c r="P58" s="23" t="n">
        <v>11993</v>
      </c>
      <c r="Q58" s="62" t="n">
        <f aca="false">+P58/P$78*100</f>
        <v>0.819682215089862</v>
      </c>
      <c r="R58" s="71" t="s">
        <v>46</v>
      </c>
      <c r="S58" s="69" t="n">
        <v>12259</v>
      </c>
      <c r="T58" s="70" t="n">
        <f aca="false">S58/$S$78*100</f>
        <v>0.836448094366683</v>
      </c>
    </row>
    <row r="59" customFormat="false" ht="13" hidden="false" customHeight="false" outlineLevel="0" collapsed="false">
      <c r="B59" s="21" t="n">
        <v>14</v>
      </c>
      <c r="C59" s="22" t="s">
        <v>34</v>
      </c>
      <c r="D59" s="23" t="n">
        <v>11038</v>
      </c>
      <c r="E59" s="25" t="n">
        <f aca="false">+D59/$D$78*100</f>
        <v>0.708982977471581</v>
      </c>
      <c r="F59" s="26" t="s">
        <v>30</v>
      </c>
      <c r="G59" s="23" t="n">
        <v>12705</v>
      </c>
      <c r="H59" s="62" t="n">
        <f aca="false">+G59/$G$78*100</f>
        <v>0.823671428682567</v>
      </c>
      <c r="I59" s="22" t="s">
        <v>21</v>
      </c>
      <c r="J59" s="23" t="n">
        <v>12150</v>
      </c>
      <c r="K59" s="63" t="n">
        <f aca="false">+J59/$J$78*100</f>
        <v>0.811365257272905</v>
      </c>
      <c r="L59" s="22" t="s">
        <v>34</v>
      </c>
      <c r="M59" s="23" t="n">
        <v>11691</v>
      </c>
      <c r="N59" s="62" t="n">
        <f aca="false">+M59/$M$78*100</f>
        <v>0.785084008219509</v>
      </c>
      <c r="O59" s="22" t="s">
        <v>34</v>
      </c>
      <c r="P59" s="23" t="n">
        <v>11882</v>
      </c>
      <c r="Q59" s="62" t="n">
        <f aca="false">+P59/P$78*100</f>
        <v>0.81209572915015</v>
      </c>
      <c r="R59" s="68" t="s">
        <v>34</v>
      </c>
      <c r="S59" s="69" t="n">
        <v>11826</v>
      </c>
      <c r="T59" s="70" t="n">
        <f aca="false">S59/$S$78*100</f>
        <v>0.806903920709715</v>
      </c>
    </row>
    <row r="60" customFormat="false" ht="13" hidden="false" customHeight="false" outlineLevel="0" collapsed="false">
      <c r="B60" s="21" t="n">
        <v>15</v>
      </c>
      <c r="C60" s="22" t="s">
        <v>37</v>
      </c>
      <c r="D60" s="23" t="n">
        <v>9854</v>
      </c>
      <c r="E60" s="25" t="n">
        <f aca="false">+D60/$D$78*100</f>
        <v>0.632933344809291</v>
      </c>
      <c r="F60" s="22" t="s">
        <v>34</v>
      </c>
      <c r="G60" s="23" t="n">
        <v>11163</v>
      </c>
      <c r="H60" s="62" t="n">
        <f aca="false">+G60/$G$78*100</f>
        <v>0.723702806641755</v>
      </c>
      <c r="I60" s="22" t="s">
        <v>34</v>
      </c>
      <c r="J60" s="23" t="n">
        <v>11452</v>
      </c>
      <c r="K60" s="63" t="n">
        <f aca="false">+J60/$J$78*100</f>
        <v>0.764753491875663</v>
      </c>
      <c r="L60" s="22" t="s">
        <v>75</v>
      </c>
      <c r="M60" s="23" t="n">
        <v>11380</v>
      </c>
      <c r="N60" s="62" t="n">
        <f aca="false">+M60/$M$78*100</f>
        <v>0.764199470835516</v>
      </c>
      <c r="O60" s="43" t="s">
        <v>46</v>
      </c>
      <c r="P60" s="23" t="n">
        <v>11637</v>
      </c>
      <c r="Q60" s="62" t="n">
        <f aca="false">+P60/P$78*100</f>
        <v>0.79535078270664</v>
      </c>
      <c r="R60" s="68" t="s">
        <v>76</v>
      </c>
      <c r="S60" s="69" t="n">
        <v>11602</v>
      </c>
      <c r="T60" s="70" t="n">
        <f aca="false">S60/$S$78*100</f>
        <v>0.791620098771699</v>
      </c>
    </row>
    <row r="61" customFormat="false" ht="13" hidden="false" customHeight="false" outlineLevel="0" collapsed="false">
      <c r="B61" s="21" t="n">
        <v>16</v>
      </c>
      <c r="C61" s="22" t="s">
        <v>27</v>
      </c>
      <c r="D61" s="23" t="n">
        <v>9544</v>
      </c>
      <c r="E61" s="25" t="n">
        <f aca="false">+D61/$D$78*100</f>
        <v>0.613021701122374</v>
      </c>
      <c r="F61" s="22" t="s">
        <v>37</v>
      </c>
      <c r="G61" s="23" t="n">
        <v>9868</v>
      </c>
      <c r="H61" s="62" t="n">
        <f aca="false">+G61/$G$78*100</f>
        <v>0.639747316665846</v>
      </c>
      <c r="I61" s="22" t="s">
        <v>37</v>
      </c>
      <c r="J61" s="23" t="n">
        <v>9929</v>
      </c>
      <c r="K61" s="63" t="n">
        <f aca="false">+J61/$J$78*100</f>
        <v>0.663049023824088</v>
      </c>
      <c r="L61" s="22" t="s">
        <v>37</v>
      </c>
      <c r="M61" s="23" t="n">
        <v>9903</v>
      </c>
      <c r="N61" s="62" t="n">
        <f aca="false">+M61/$M$78*100</f>
        <v>0.665014706474878</v>
      </c>
      <c r="O61" s="22" t="s">
        <v>21</v>
      </c>
      <c r="P61" s="23" t="n">
        <v>11143</v>
      </c>
      <c r="Q61" s="62" t="n">
        <f aca="false">+P61/P$78*100</f>
        <v>0.761587502938909</v>
      </c>
      <c r="R61" s="68" t="s">
        <v>16</v>
      </c>
      <c r="S61" s="69" t="n">
        <v>10598</v>
      </c>
      <c r="T61" s="70" t="n">
        <f aca="false">S61/$S$78*100</f>
        <v>0.723115825442378</v>
      </c>
    </row>
    <row r="62" customFormat="false" ht="13" hidden="false" customHeight="false" outlineLevel="0" collapsed="false">
      <c r="B62" s="21" t="n">
        <v>17</v>
      </c>
      <c r="C62" s="22" t="s">
        <v>33</v>
      </c>
      <c r="D62" s="23" t="n">
        <v>9318</v>
      </c>
      <c r="E62" s="25" t="n">
        <f aca="false">+D62/$D$78*100</f>
        <v>0.598505470563525</v>
      </c>
      <c r="F62" s="41" t="s">
        <v>46</v>
      </c>
      <c r="G62" s="23" t="n">
        <v>9439</v>
      </c>
      <c r="H62" s="62" t="n">
        <f aca="false">+G62/$G$78*100</f>
        <v>0.611935034658382</v>
      </c>
      <c r="I62" s="43" t="s">
        <v>46</v>
      </c>
      <c r="J62" s="23" t="n">
        <v>9458</v>
      </c>
      <c r="K62" s="63" t="n">
        <f aca="false">+J62/$J$78*100</f>
        <v>0.631596099035978</v>
      </c>
      <c r="L62" s="22" t="s">
        <v>76</v>
      </c>
      <c r="M62" s="23" t="n">
        <v>8501</v>
      </c>
      <c r="N62" s="62" t="n">
        <f aca="false">+M62/$M$78*100</f>
        <v>0.570866406113596</v>
      </c>
      <c r="O62" s="22" t="s">
        <v>76</v>
      </c>
      <c r="P62" s="23" t="n">
        <v>10164</v>
      </c>
      <c r="Q62" s="62" t="n">
        <f aca="false">+P62/P$78*100</f>
        <v>0.694676063885046</v>
      </c>
      <c r="R62" s="68" t="s">
        <v>37</v>
      </c>
      <c r="S62" s="69" t="n">
        <v>9658</v>
      </c>
      <c r="T62" s="70" t="n">
        <f aca="false">S62/$S$78*100</f>
        <v>0.658978358381061</v>
      </c>
    </row>
    <row r="63" customFormat="false" ht="13" hidden="false" customHeight="false" outlineLevel="0" collapsed="false">
      <c r="B63" s="21" t="n">
        <v>18</v>
      </c>
      <c r="C63" s="43" t="s">
        <v>46</v>
      </c>
      <c r="D63" s="23" t="n">
        <v>8935</v>
      </c>
      <c r="E63" s="25" t="n">
        <f aca="false">+D63/$D$78*100</f>
        <v>0.573904955943883</v>
      </c>
      <c r="F63" s="22" t="s">
        <v>49</v>
      </c>
      <c r="G63" s="23" t="n">
        <v>8534</v>
      </c>
      <c r="H63" s="62" t="n">
        <f aca="false">+G63/$G$78*100</f>
        <v>0.553263437416531</v>
      </c>
      <c r="I63" s="22" t="s">
        <v>49</v>
      </c>
      <c r="J63" s="23" t="n">
        <v>8051</v>
      </c>
      <c r="K63" s="63" t="n">
        <f aca="false">+J63/$J$78*100</f>
        <v>0.53763799887277</v>
      </c>
      <c r="L63" s="22" t="s">
        <v>77</v>
      </c>
      <c r="M63" s="23" t="n">
        <v>7900</v>
      </c>
      <c r="N63" s="62" t="n">
        <f aca="false">+M63/$M$78*100</f>
        <v>0.530507541265428</v>
      </c>
      <c r="O63" s="22" t="s">
        <v>74</v>
      </c>
      <c r="P63" s="23" t="n">
        <v>9900</v>
      </c>
      <c r="Q63" s="62" t="n">
        <f aca="false">+P63/P$78*100</f>
        <v>0.676632529758162</v>
      </c>
      <c r="R63" s="68" t="s">
        <v>30</v>
      </c>
      <c r="S63" s="69" t="n">
        <v>8911</v>
      </c>
      <c r="T63" s="70" t="n">
        <f aca="false">S63/$S$78*100</f>
        <v>0.608009541471696</v>
      </c>
    </row>
    <row r="64" customFormat="false" ht="13" hidden="false" customHeight="false" outlineLevel="0" collapsed="false">
      <c r="B64" s="21" t="n">
        <v>19</v>
      </c>
      <c r="C64" s="22" t="s">
        <v>49</v>
      </c>
      <c r="D64" s="23" t="n">
        <v>8174</v>
      </c>
      <c r="E64" s="25" t="n">
        <f aca="false">+D64/$D$78*100</f>
        <v>0.525025082247935</v>
      </c>
      <c r="F64" s="22" t="s">
        <v>27</v>
      </c>
      <c r="G64" s="23" t="n">
        <v>8510</v>
      </c>
      <c r="H64" s="62" t="n">
        <f aca="false">+G64/$G$78*100</f>
        <v>0.551707505555973</v>
      </c>
      <c r="I64" s="22" t="s">
        <v>77</v>
      </c>
      <c r="J64" s="23" t="n">
        <v>7966</v>
      </c>
      <c r="K64" s="63" t="n">
        <f aca="false">+J64/$J$78*100</f>
        <v>0.531961781023536</v>
      </c>
      <c r="L64" s="41" t="s">
        <v>46</v>
      </c>
      <c r="M64" s="23" t="n">
        <v>7880</v>
      </c>
      <c r="N64" s="62" t="n">
        <f aca="false">+M64/$M$78*100</f>
        <v>0.529164484198934</v>
      </c>
      <c r="O64" s="22" t="s">
        <v>37</v>
      </c>
      <c r="P64" s="23" t="n">
        <v>9792</v>
      </c>
      <c r="Q64" s="62" t="n">
        <f aca="false">+P64/P$78*100</f>
        <v>0.669251083978982</v>
      </c>
      <c r="R64" s="68" t="s">
        <v>78</v>
      </c>
      <c r="S64" s="69" t="n">
        <v>7641</v>
      </c>
      <c r="T64" s="70" t="n">
        <f aca="false">S64/$S$78*100</f>
        <v>0.52135572959098</v>
      </c>
    </row>
    <row r="65" customFormat="false" ht="13" hidden="false" customHeight="false" outlineLevel="0" collapsed="false">
      <c r="B65" s="21" t="n">
        <v>20</v>
      </c>
      <c r="C65" s="29" t="s">
        <v>28</v>
      </c>
      <c r="D65" s="23" t="n">
        <v>8097</v>
      </c>
      <c r="E65" s="25" t="n">
        <f aca="false">+D65/$D$78*100</f>
        <v>0.520079286880539</v>
      </c>
      <c r="F65" s="22" t="s">
        <v>33</v>
      </c>
      <c r="G65" s="23" t="n">
        <v>8474</v>
      </c>
      <c r="H65" s="62" t="n">
        <f aca="false">+G65/$G$78*100</f>
        <v>0.549373607765137</v>
      </c>
      <c r="I65" s="22" t="s">
        <v>27</v>
      </c>
      <c r="J65" s="23" t="n">
        <v>7424</v>
      </c>
      <c r="K65" s="63" t="n">
        <f aca="false">+J65/$J$78*100</f>
        <v>0.495767544855477</v>
      </c>
      <c r="L65" s="22" t="s">
        <v>49</v>
      </c>
      <c r="M65" s="23" t="n">
        <v>7859</v>
      </c>
      <c r="N65" s="62" t="n">
        <f aca="false">+M65/$M$78*100</f>
        <v>0.527754274279114</v>
      </c>
      <c r="O65" s="29" t="s">
        <v>77</v>
      </c>
      <c r="P65" s="23" t="n">
        <v>7299</v>
      </c>
      <c r="Q65" s="62" t="n">
        <f aca="false">+P65/P$78*100</f>
        <v>0.498862710576245</v>
      </c>
      <c r="R65" s="68" t="s">
        <v>49</v>
      </c>
      <c r="S65" s="69" t="n">
        <v>6387</v>
      </c>
      <c r="T65" s="70" t="n">
        <f aca="false">S65/$S$78*100</f>
        <v>0.435793619277266</v>
      </c>
    </row>
    <row r="66" customFormat="false" ht="13" hidden="false" customHeight="false" outlineLevel="0" collapsed="false">
      <c r="B66" s="10" t="s">
        <v>45</v>
      </c>
      <c r="C66" s="10"/>
      <c r="D66" s="33" t="n">
        <f aca="false">SUM(D55:D65)</f>
        <v>1330442</v>
      </c>
      <c r="E66" s="40" t="n">
        <f aca="false">+D66/$D$78*100</f>
        <v>85.4557646777718</v>
      </c>
      <c r="F66" s="36"/>
      <c r="G66" s="33" t="n">
        <f aca="false">SUM(G55:G65)</f>
        <v>1332380</v>
      </c>
      <c r="H66" s="34" t="n">
        <f aca="false">+G66/$G$78*100</f>
        <v>86.3788538487271</v>
      </c>
      <c r="I66" s="10"/>
      <c r="J66" s="33" t="n">
        <f aca="false">SUM(J55:J65)</f>
        <v>1304175</v>
      </c>
      <c r="K66" s="35" t="n">
        <f aca="false">+J66/$J$78*100</f>
        <v>87.0915460414725</v>
      </c>
      <c r="L66" s="36"/>
      <c r="M66" s="33" t="n">
        <f aca="false">SUM(M55:M65)</f>
        <v>1301295</v>
      </c>
      <c r="N66" s="34" t="n">
        <f aca="false">+M66/$M$78*100</f>
        <v>87.3856722672146</v>
      </c>
      <c r="O66" s="36"/>
      <c r="P66" s="33" t="n">
        <v>1285864</v>
      </c>
      <c r="Q66" s="34" t="n">
        <f aca="false">+P66/P$78*100</f>
        <v>87.8845869944393</v>
      </c>
      <c r="R66" s="36"/>
      <c r="S66" s="33" t="n">
        <f aca="false">SUM(S55:S65)</f>
        <v>1310235</v>
      </c>
      <c r="T66" s="40" t="n">
        <f aca="false">S66/$S$78*100</f>
        <v>89.3991001649834</v>
      </c>
    </row>
    <row r="67" customFormat="false" ht="13" hidden="false" customHeight="false" outlineLevel="0" collapsed="false">
      <c r="B67" s="21" t="n">
        <v>21</v>
      </c>
      <c r="C67" s="15" t="s">
        <v>22</v>
      </c>
      <c r="D67" s="23" t="n">
        <v>7321</v>
      </c>
      <c r="E67" s="25" t="n">
        <f aca="false">+D67/$D$78*100</f>
        <v>0.470235946554579</v>
      </c>
      <c r="F67" s="22" t="s">
        <v>77</v>
      </c>
      <c r="G67" s="23" t="n">
        <v>7075</v>
      </c>
      <c r="H67" s="62" t="n">
        <f aca="false">+G67/$G$78*100</f>
        <v>0.45867574639348</v>
      </c>
      <c r="I67" s="22" t="s">
        <v>79</v>
      </c>
      <c r="J67" s="23" t="n">
        <v>7348</v>
      </c>
      <c r="K67" s="63" t="n">
        <f aca="false">+J67/$J$78*100</f>
        <v>0.490692338307926</v>
      </c>
      <c r="L67" s="22" t="s">
        <v>33</v>
      </c>
      <c r="M67" s="23" t="n">
        <v>6678</v>
      </c>
      <c r="N67" s="62" t="n">
        <f aca="false">+M67/$M$78*100</f>
        <v>0.448446754502599</v>
      </c>
      <c r="O67" s="22" t="s">
        <v>49</v>
      </c>
      <c r="P67" s="23" t="n">
        <v>7255</v>
      </c>
      <c r="Q67" s="62" t="n">
        <f aca="false">+P67/P$78*100</f>
        <v>0.495855454888431</v>
      </c>
      <c r="R67" s="22"/>
      <c r="S67" s="72"/>
      <c r="T67" s="63"/>
    </row>
    <row r="68" customFormat="false" ht="13" hidden="false" customHeight="false" outlineLevel="0" collapsed="false">
      <c r="B68" s="21" t="n">
        <v>22</v>
      </c>
      <c r="C68" s="22" t="s">
        <v>43</v>
      </c>
      <c r="D68" s="23" t="n">
        <v>6796</v>
      </c>
      <c r="E68" s="25" t="n">
        <f aca="false">+D68/$D$78*100</f>
        <v>0.436514614504155</v>
      </c>
      <c r="F68" s="22" t="s">
        <v>79</v>
      </c>
      <c r="G68" s="23" t="n">
        <v>6525</v>
      </c>
      <c r="H68" s="62" t="n">
        <f aca="false">+G68/$G$78*100</f>
        <v>0.42301897458904</v>
      </c>
      <c r="I68" s="22" t="s">
        <v>33</v>
      </c>
      <c r="J68" s="23" t="n">
        <v>7311</v>
      </c>
      <c r="K68" s="63" t="n">
        <f aca="false">+J68/$J$78*100</f>
        <v>0.488221514067671</v>
      </c>
      <c r="L68" s="22" t="s">
        <v>27</v>
      </c>
      <c r="M68" s="23" t="n">
        <v>6633</v>
      </c>
      <c r="N68" s="62" t="n">
        <f aca="false">+M68/$M$78*100</f>
        <v>0.445424876102986</v>
      </c>
      <c r="O68" s="22" t="s">
        <v>80</v>
      </c>
      <c r="P68" s="23" t="n">
        <v>6149</v>
      </c>
      <c r="Q68" s="62" t="n">
        <f aca="false">+P68/P$78*100</f>
        <v>0.420263982372014</v>
      </c>
      <c r="R68" s="22"/>
      <c r="S68" s="72"/>
      <c r="T68" s="63"/>
    </row>
    <row r="69" customFormat="false" ht="13" hidden="false" customHeight="false" outlineLevel="0" collapsed="false">
      <c r="B69" s="21" t="n">
        <v>23</v>
      </c>
      <c r="C69" s="22" t="s">
        <v>29</v>
      </c>
      <c r="D69" s="23" t="n">
        <v>6704</v>
      </c>
      <c r="E69" s="25" t="n">
        <f aca="false">+D69/$D$78*100</f>
        <v>0.430605352506748</v>
      </c>
      <c r="F69" s="22" t="s">
        <v>57</v>
      </c>
      <c r="G69" s="23" t="n">
        <v>6479</v>
      </c>
      <c r="H69" s="62" t="n">
        <f aca="false">+G69/$G$78*100</f>
        <v>0.420036771856305</v>
      </c>
      <c r="I69" s="22" t="s">
        <v>76</v>
      </c>
      <c r="J69" s="23" t="n">
        <v>6495</v>
      </c>
      <c r="K69" s="63" t="n">
        <f aca="false">+J69/$J$78*100</f>
        <v>0.433729822715022</v>
      </c>
      <c r="L69" s="22" t="s">
        <v>80</v>
      </c>
      <c r="M69" s="23" t="n">
        <v>5869</v>
      </c>
      <c r="N69" s="62" t="n">
        <f aca="false">+M69/$M$78*100</f>
        <v>0.394120096162886</v>
      </c>
      <c r="O69" s="22" t="s">
        <v>38</v>
      </c>
      <c r="P69" s="23" t="n">
        <v>5742</v>
      </c>
      <c r="Q69" s="62" t="n">
        <f aca="false">+P69/P$78*100</f>
        <v>0.392446867259734</v>
      </c>
      <c r="R69" s="22"/>
      <c r="S69" s="72"/>
      <c r="T69" s="63"/>
    </row>
    <row r="70" customFormat="false" ht="13" hidden="false" customHeight="false" outlineLevel="0" collapsed="false">
      <c r="B70" s="21" t="n">
        <v>24</v>
      </c>
      <c r="C70" s="22" t="s">
        <v>38</v>
      </c>
      <c r="D70" s="23" t="n">
        <v>6658</v>
      </c>
      <c r="E70" s="25" t="n">
        <f aca="false">+D70/$D$78*100</f>
        <v>0.427650721508044</v>
      </c>
      <c r="F70" s="22" t="s">
        <v>43</v>
      </c>
      <c r="G70" s="23" t="n">
        <v>6150</v>
      </c>
      <c r="H70" s="62" t="n">
        <f aca="false">+G70/$G$78*100</f>
        <v>0.39870753926783</v>
      </c>
      <c r="I70" s="27" t="s">
        <v>81</v>
      </c>
      <c r="J70" s="23" t="n">
        <v>6012</v>
      </c>
      <c r="K70" s="63" t="n">
        <f aca="false">+J70/$J$78*100</f>
        <v>0.401475549524667</v>
      </c>
      <c r="L70" s="22" t="s">
        <v>38</v>
      </c>
      <c r="M70" s="23" t="n">
        <v>5868</v>
      </c>
      <c r="N70" s="62" t="n">
        <f aca="false">+M70/$M$78*100</f>
        <v>0.394052943309561</v>
      </c>
      <c r="O70" s="22" t="s">
        <v>81</v>
      </c>
      <c r="P70" s="23" t="n">
        <v>5728</v>
      </c>
      <c r="Q70" s="62" t="n">
        <f aca="false">+P70/P$78*100</f>
        <v>0.391490013177248</v>
      </c>
      <c r="R70" s="22"/>
      <c r="S70" s="72"/>
      <c r="T70" s="63"/>
    </row>
    <row r="71" customFormat="false" ht="13" hidden="false" customHeight="false" outlineLevel="0" collapsed="false">
      <c r="B71" s="21" t="n">
        <v>25</v>
      </c>
      <c r="C71" s="22" t="s">
        <v>57</v>
      </c>
      <c r="D71" s="23" t="n">
        <v>6620</v>
      </c>
      <c r="E71" s="25" t="n">
        <f aca="false">+D71/$D$78*100</f>
        <v>0.42520993937868</v>
      </c>
      <c r="F71" s="22" t="s">
        <v>38</v>
      </c>
      <c r="G71" s="23" t="n">
        <v>6064</v>
      </c>
      <c r="H71" s="62" t="n">
        <f aca="false">+G71/$G$78*100</f>
        <v>0.3931321167675</v>
      </c>
      <c r="I71" s="22" t="s">
        <v>38</v>
      </c>
      <c r="J71" s="23" t="n">
        <v>5800</v>
      </c>
      <c r="K71" s="63" t="n">
        <f aca="false">+J71/$J$78*100</f>
        <v>0.387318394418341</v>
      </c>
      <c r="L71" s="27" t="s">
        <v>81</v>
      </c>
      <c r="M71" s="23" t="n">
        <v>5645</v>
      </c>
      <c r="N71" s="62" t="n">
        <f aca="false">+M71/$M$78*100</f>
        <v>0.379077857018145</v>
      </c>
      <c r="O71" s="22" t="s">
        <v>27</v>
      </c>
      <c r="P71" s="23" t="n">
        <v>5590</v>
      </c>
      <c r="Q71" s="62" t="n">
        <f aca="false">+P71/P$78*100</f>
        <v>0.38205816579274</v>
      </c>
      <c r="R71" s="22"/>
      <c r="S71" s="72"/>
      <c r="T71" s="63"/>
    </row>
    <row r="72" customFormat="false" ht="13" hidden="false" customHeight="false" outlineLevel="0" collapsed="false">
      <c r="B72" s="21" t="n">
        <v>26</v>
      </c>
      <c r="C72" s="22" t="s">
        <v>52</v>
      </c>
      <c r="D72" s="23" t="n">
        <v>6500</v>
      </c>
      <c r="E72" s="25" t="n">
        <f aca="false">+D72/$D$78*100</f>
        <v>0.417502206338583</v>
      </c>
      <c r="F72" s="22" t="s">
        <v>28</v>
      </c>
      <c r="G72" s="23" t="n">
        <v>6064</v>
      </c>
      <c r="H72" s="62" t="n">
        <f aca="false">+G72/$G$78*100</f>
        <v>0.3931321167675</v>
      </c>
      <c r="I72" s="22" t="s">
        <v>59</v>
      </c>
      <c r="J72" s="23" t="n">
        <v>5527</v>
      </c>
      <c r="K72" s="63" t="n">
        <f aca="false">+J72/$J$78*100</f>
        <v>0.369087718267271</v>
      </c>
      <c r="L72" s="22" t="s">
        <v>54</v>
      </c>
      <c r="M72" s="23" t="n">
        <v>5396</v>
      </c>
      <c r="N72" s="62" t="n">
        <f aca="false">+M72/$M$78*100</f>
        <v>0.362356796540285</v>
      </c>
      <c r="O72" s="22" t="s">
        <v>33</v>
      </c>
      <c r="P72" s="23" t="n">
        <v>5412</v>
      </c>
      <c r="Q72" s="62" t="n">
        <f aca="false">+P72/P$78*100</f>
        <v>0.369892449601129</v>
      </c>
      <c r="R72" s="22"/>
      <c r="S72" s="72"/>
      <c r="T72" s="63"/>
    </row>
    <row r="73" customFormat="false" ht="13" hidden="false" customHeight="false" outlineLevel="0" collapsed="false">
      <c r="B73" s="21" t="n">
        <v>27</v>
      </c>
      <c r="C73" s="22" t="s">
        <v>44</v>
      </c>
      <c r="D73" s="23" t="n">
        <v>6324</v>
      </c>
      <c r="E73" s="25" t="n">
        <f aca="false">+D73/$D$78*100</f>
        <v>0.406197531213107</v>
      </c>
      <c r="F73" s="22" t="s">
        <v>52</v>
      </c>
      <c r="G73" s="23" t="n">
        <v>5868</v>
      </c>
      <c r="H73" s="62" t="n">
        <f aca="false">+G73/$G$78*100</f>
        <v>0.380425339906281</v>
      </c>
      <c r="I73" s="22" t="s">
        <v>52</v>
      </c>
      <c r="J73" s="23" t="n">
        <v>5433</v>
      </c>
      <c r="K73" s="63" t="n">
        <f aca="false">+J73/$J$78*100</f>
        <v>0.362810489116353</v>
      </c>
      <c r="L73" s="22" t="s">
        <v>59</v>
      </c>
      <c r="M73" s="23" t="n">
        <v>5354</v>
      </c>
      <c r="N73" s="62" t="n">
        <f aca="false">+M73/$M$78*100</f>
        <v>0.359536376700646</v>
      </c>
      <c r="O73" s="22" t="s">
        <v>59</v>
      </c>
      <c r="P73" s="23" t="n">
        <v>5249</v>
      </c>
      <c r="Q73" s="62" t="n">
        <f aca="false">+P73/P$78*100</f>
        <v>0.358751934212181</v>
      </c>
      <c r="R73" s="22"/>
      <c r="S73" s="72"/>
      <c r="T73" s="63"/>
    </row>
    <row r="74" customFormat="false" ht="13" hidden="false" customHeight="false" outlineLevel="0" collapsed="false">
      <c r="B74" s="21" t="n">
        <v>28</v>
      </c>
      <c r="C74" s="22" t="s">
        <v>54</v>
      </c>
      <c r="D74" s="23" t="n">
        <v>6027</v>
      </c>
      <c r="E74" s="25" t="n">
        <f aca="false">+D74/$D$78*100</f>
        <v>0.387120891938867</v>
      </c>
      <c r="F74" s="27" t="s">
        <v>81</v>
      </c>
      <c r="G74" s="23" t="n">
        <v>5780</v>
      </c>
      <c r="H74" s="62" t="n">
        <f aca="false">+G74/$G$78*100</f>
        <v>0.374720256417571</v>
      </c>
      <c r="I74" s="22" t="s">
        <v>43</v>
      </c>
      <c r="J74" s="23" t="n">
        <v>5364</v>
      </c>
      <c r="K74" s="63" t="n">
        <f aca="false">+J74/$J$78*100</f>
        <v>0.358202735803445</v>
      </c>
      <c r="L74" s="22" t="s">
        <v>79</v>
      </c>
      <c r="M74" s="23" t="n">
        <v>5341</v>
      </c>
      <c r="N74" s="62" t="n">
        <f aca="false">+M74/$M$78*100</f>
        <v>0.358663389607424</v>
      </c>
      <c r="O74" s="22" t="s">
        <v>78</v>
      </c>
      <c r="P74" s="23" t="n">
        <v>5112</v>
      </c>
      <c r="Q74" s="62" t="n">
        <f aca="false">+P74/P$78*100</f>
        <v>0.349388433547851</v>
      </c>
      <c r="R74" s="22"/>
      <c r="S74" s="72"/>
      <c r="T74" s="63"/>
    </row>
    <row r="75" customFormat="false" ht="13" hidden="false" customHeight="false" outlineLevel="0" collapsed="false">
      <c r="B75" s="21" t="n">
        <v>29</v>
      </c>
      <c r="C75" s="22" t="s">
        <v>59</v>
      </c>
      <c r="D75" s="23" t="n">
        <v>5989</v>
      </c>
      <c r="E75" s="25" t="n">
        <f aca="false">+D75/$D$78*100</f>
        <v>0.384680109809503</v>
      </c>
      <c r="F75" s="22" t="s">
        <v>59</v>
      </c>
      <c r="G75" s="23" t="n">
        <v>5721</v>
      </c>
      <c r="H75" s="62" t="n">
        <f aca="false">+G75/$G$78*100</f>
        <v>0.370895257260367</v>
      </c>
      <c r="I75" s="22" t="s">
        <v>54</v>
      </c>
      <c r="J75" s="23" t="n">
        <v>5318</v>
      </c>
      <c r="K75" s="63" t="n">
        <f aca="false">+J75/$J$78*100</f>
        <v>0.355130900261507</v>
      </c>
      <c r="L75" s="22" t="s">
        <v>52</v>
      </c>
      <c r="M75" s="23" t="n">
        <v>5254</v>
      </c>
      <c r="N75" s="62" t="n">
        <f aca="false">+M75/$M$78*100</f>
        <v>0.352821091368172</v>
      </c>
      <c r="O75" s="22" t="s">
        <v>54</v>
      </c>
      <c r="P75" s="23" t="n">
        <v>5109</v>
      </c>
      <c r="Q75" s="62" t="n">
        <f aca="false">+P75/P$78*100</f>
        <v>0.349183393387318</v>
      </c>
      <c r="R75" s="22"/>
      <c r="S75" s="72"/>
      <c r="T75" s="63"/>
    </row>
    <row r="76" customFormat="false" ht="13" hidden="false" customHeight="false" outlineLevel="0" collapsed="false">
      <c r="B76" s="44" t="n">
        <v>30</v>
      </c>
      <c r="C76" s="73" t="s">
        <v>81</v>
      </c>
      <c r="D76" s="30" t="n">
        <v>5776</v>
      </c>
      <c r="E76" s="32" t="n">
        <f aca="false">+D76/$D$78*100</f>
        <v>0.370998883663331</v>
      </c>
      <c r="F76" s="29" t="s">
        <v>54</v>
      </c>
      <c r="G76" s="30" t="n">
        <v>5401</v>
      </c>
      <c r="H76" s="74" t="n">
        <f aca="false">+G76/$G$78*100</f>
        <v>0.350149499119602</v>
      </c>
      <c r="I76" s="29" t="s">
        <v>57</v>
      </c>
      <c r="J76" s="30" t="n">
        <v>4978</v>
      </c>
      <c r="K76" s="75" t="n">
        <f aca="false">+J76/$J$78*100</f>
        <v>0.332426028864569</v>
      </c>
      <c r="L76" s="29" t="s">
        <v>43</v>
      </c>
      <c r="M76" s="30" t="n">
        <v>4777</v>
      </c>
      <c r="N76" s="74" t="n">
        <f aca="false">+M76/$M$78*100</f>
        <v>0.320789180332272</v>
      </c>
      <c r="O76" s="29" t="s">
        <v>52</v>
      </c>
      <c r="P76" s="30" t="n">
        <v>5004</v>
      </c>
      <c r="Q76" s="74" t="n">
        <f aca="false">+P76/P$78*100</f>
        <v>0.342006987768671</v>
      </c>
      <c r="R76" s="29"/>
      <c r="S76" s="72"/>
      <c r="T76" s="75"/>
    </row>
    <row r="77" customFormat="false" ht="14" hidden="false" customHeight="false" outlineLevel="0" collapsed="false">
      <c r="B77" s="46" t="s">
        <v>60</v>
      </c>
      <c r="C77" s="46"/>
      <c r="D77" s="47" t="n">
        <f aca="false">SUM(D66:D76)</f>
        <v>1395157</v>
      </c>
      <c r="E77" s="50" t="n">
        <f aca="false">+D77/$D$78*100</f>
        <v>89.6124808751874</v>
      </c>
      <c r="F77" s="51"/>
      <c r="G77" s="47" t="n">
        <f aca="false">SUM(G66:G76)</f>
        <v>1393507</v>
      </c>
      <c r="H77" s="76" t="n">
        <f aca="false">+G77/$G$78*100</f>
        <v>90.3417474670726</v>
      </c>
      <c r="I77" s="49"/>
      <c r="J77" s="47" t="n">
        <f aca="false">SUM(J66:J76)</f>
        <v>1363761</v>
      </c>
      <c r="K77" s="77" t="n">
        <f aca="false">+J77/$J$78*100</f>
        <v>91.0706415328192</v>
      </c>
      <c r="L77" s="51"/>
      <c r="M77" s="47" t="n">
        <f aca="false">SUM(M66:M76)</f>
        <v>1358110</v>
      </c>
      <c r="N77" s="76" t="n">
        <f aca="false">+M77/$M$78*100</f>
        <v>91.2009616288596</v>
      </c>
      <c r="O77" s="51"/>
      <c r="P77" s="47" t="n">
        <v>1342214</v>
      </c>
      <c r="Q77" s="76" t="n">
        <f aca="false">+P77/P$78*100</f>
        <v>91.7359246764466</v>
      </c>
      <c r="R77" s="78"/>
      <c r="S77" s="79"/>
      <c r="T77" s="80"/>
    </row>
    <row r="78" customFormat="false" ht="14" hidden="false" customHeight="false" outlineLevel="0" collapsed="false">
      <c r="B78" s="54" t="s">
        <v>61</v>
      </c>
      <c r="C78" s="54"/>
      <c r="D78" s="47" t="n">
        <v>1556878</v>
      </c>
      <c r="E78" s="50" t="n">
        <v>100</v>
      </c>
      <c r="F78" s="51"/>
      <c r="G78" s="47" t="n">
        <v>1542484</v>
      </c>
      <c r="H78" s="76" t="n">
        <v>100</v>
      </c>
      <c r="I78" s="56"/>
      <c r="J78" s="47" t="n">
        <v>1497476</v>
      </c>
      <c r="K78" s="77" t="n">
        <v>100</v>
      </c>
      <c r="L78" s="51"/>
      <c r="M78" s="47" t="n">
        <v>1489140</v>
      </c>
      <c r="N78" s="76" t="n">
        <v>100</v>
      </c>
      <c r="O78" s="51"/>
      <c r="P78" s="47" t="n">
        <v>1463128</v>
      </c>
      <c r="Q78" s="76" t="n">
        <f aca="false">+P78/P$78*100</f>
        <v>100</v>
      </c>
      <c r="R78" s="81"/>
      <c r="S78" s="82" t="n">
        <v>1465602</v>
      </c>
      <c r="T78" s="83" t="n">
        <v>100</v>
      </c>
    </row>
    <row r="79" customFormat="false" ht="13" hidden="false" customHeight="false" outlineLevel="0" collapsed="false">
      <c r="C79" s="3" t="s">
        <v>62</v>
      </c>
      <c r="D79" s="57" t="s">
        <v>63</v>
      </c>
    </row>
    <row r="80" customFormat="false" ht="13" hidden="false" customHeight="false" outlineLevel="0" collapsed="false">
      <c r="C80" s="3" t="s">
        <v>64</v>
      </c>
      <c r="D80" s="84" t="s">
        <v>82</v>
      </c>
    </row>
    <row r="81" customFormat="false" ht="13" hidden="false" customHeight="false" outlineLevel="0" collapsed="false">
      <c r="C81" s="3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</row>
  </sheetData>
  <mergeCells count="22">
    <mergeCell ref="B4:B5"/>
    <mergeCell ref="C4:E4"/>
    <mergeCell ref="F4:H4"/>
    <mergeCell ref="I4:K4"/>
    <mergeCell ref="L4:N4"/>
    <mergeCell ref="O4:Q4"/>
    <mergeCell ref="R4:T4"/>
    <mergeCell ref="B16:C16"/>
    <mergeCell ref="B27:C27"/>
    <mergeCell ref="B38:C38"/>
    <mergeCell ref="B39:C39"/>
    <mergeCell ref="B43:B44"/>
    <mergeCell ref="C43:E43"/>
    <mergeCell ref="F43:H43"/>
    <mergeCell ref="I43:K43"/>
    <mergeCell ref="L43:N43"/>
    <mergeCell ref="O43:Q43"/>
    <mergeCell ref="R43:T43"/>
    <mergeCell ref="B55:C55"/>
    <mergeCell ref="B66:C66"/>
    <mergeCell ref="B77:C77"/>
    <mergeCell ref="B78:C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4:49:33Z</dcterms:created>
  <dc:creator>tsukasa_yamaguchi</dc:creator>
  <dc:description/>
  <dc:language>en-US</dc:language>
  <cp:lastModifiedBy>jun</cp:lastModifiedBy>
  <cp:lastPrinted>2004-11-17T08:11:14Z</cp:lastPrinted>
  <dcterms:modified xsi:type="dcterms:W3CDTF">2004-11-22T11:38:04Z</dcterms:modified>
  <cp:revision>0</cp:revision>
  <dc:subject/>
  <dc:title/>
</cp:coreProperties>
</file>